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 GHz Backhaul" sheetId="1" state="visible" r:id="rId2"/>
    <sheet name="2.4GHz Backhaul" sheetId="2" state="visible" r:id="rId3"/>
    <sheet name="5.1GHz Backhaul" sheetId="3" state="visible" r:id="rId4"/>
    <sheet name="5.8G Backha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0">
  <si>
    <t xml:space="preserve">BACKHAUL RADIOS operating at 2.1GHz</t>
  </si>
  <si>
    <t xml:space="preserve">Case #</t>
  </si>
  <si>
    <t xml:space="preserve">RS (dBm)</t>
  </si>
  <si>
    <t xml:space="preserve">TR (dBm)</t>
  </si>
  <si>
    <t xml:space="preserve">Decay</t>
  </si>
  <si>
    <t xml:space="preserve">Intermediate</t>
  </si>
  <si>
    <t xml:space="preserve">Ant 01</t>
  </si>
  <si>
    <t xml:space="preserve">Ant 02</t>
  </si>
  <si>
    <t xml:space="preserve">Freq (MHZ)</t>
  </si>
  <si>
    <t xml:space="preserve">Dst (m)</t>
  </si>
  <si>
    <t xml:space="preserve">Dst (Ft)</t>
  </si>
  <si>
    <t xml:space="preserve">01</t>
  </si>
  <si>
    <t xml:space="preserve">400 mw radio</t>
  </si>
  <si>
    <t xml:space="preserve">CASE 01,02,03,04 are increasingly poor RF reception </t>
  </si>
  <si>
    <t xml:space="preserve">02</t>
  </si>
  <si>
    <t xml:space="preserve">8 db omni antennas </t>
  </si>
  <si>
    <t xml:space="preserve">RS: Receive Sensitivity, from radio card manufacturer</t>
  </si>
  <si>
    <t xml:space="preserve">03</t>
  </si>
  <si>
    <t xml:space="preserve">18-22 Mbps TCP/IP</t>
  </si>
  <si>
    <t xml:space="preserve">TR: Transmit Power, based on Radio card manufacturer</t>
  </si>
  <si>
    <t xml:space="preserve">04</t>
  </si>
  <si>
    <t xml:space="preserve">DST: Distance range</t>
  </si>
  <si>
    <t xml:space="preserve">Note: RS/TR are transmit rate dependant </t>
  </si>
  <si>
    <t xml:space="preserve">See Radio Card Manufacturer Specifications </t>
  </si>
  <si>
    <t xml:space="preserve">10-18 Mbps TCP/IP</t>
  </si>
  <si>
    <t xml:space="preserve">5-10 Mbps TCP/IP</t>
  </si>
  <si>
    <t xml:space="preserve">8 db uplink with 14db downlink</t>
  </si>
  <si>
    <t xml:space="preserve">BACKHAUL RADIOS operating at 2.4GHz</t>
  </si>
  <si>
    <t xml:space="preserve">BACKHAUL RADIOS operating at 5.1GHz</t>
  </si>
  <si>
    <t xml:space="preserve">BACKHAUL RADIOS operating at 5.8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3" activeCellId="0" sqref="H33: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4" width="8.1"/>
    <col collapsed="false" customWidth="true" hidden="true" outlineLevel="0" max="5" min="5" style="3" width="8.1"/>
    <col collapsed="false" customWidth="true" hidden="false" outlineLevel="0" max="6" min="6" style="5" width="7.43"/>
    <col collapsed="false" customWidth="true" hidden="false" outlineLevel="0" max="7" min="7" style="5" width="8.1"/>
    <col collapsed="false" customWidth="false" hidden="false" outlineLevel="0" max="8" min="8" style="2" width="9.1"/>
    <col collapsed="false" customWidth="true" hidden="false" outlineLevel="0" max="9" min="9" style="2" width="8.43"/>
    <col collapsed="false" customWidth="true" hidden="false" outlineLevel="0" max="10" min="10" style="6" width="7.88"/>
    <col collapsed="false" customWidth="true" hidden="false" outlineLevel="0" max="11" min="11" style="7" width="4.87"/>
    <col collapsed="false" customWidth="false" hidden="false" outlineLevel="0" max="14" min="12" style="5" width="9.1"/>
    <col collapsed="false" customWidth="true" hidden="false" outlineLevel="0" max="15" min="15" style="5" width="12.1"/>
    <col collapsed="false" customWidth="false" hidden="false" outlineLevel="0" max="257" min="16" style="5" width="9.1"/>
  </cols>
  <sheetData>
    <row r="1" s="7" customFormat="true" ht="13.2" hidden="false" customHeight="false" outlineLevel="0" collapsed="false">
      <c r="A1" s="8"/>
      <c r="B1" s="9"/>
      <c r="C1" s="10"/>
      <c r="D1" s="11"/>
      <c r="E1" s="10"/>
      <c r="F1" s="12"/>
      <c r="G1" s="12"/>
      <c r="H1" s="9"/>
      <c r="I1" s="9"/>
      <c r="J1" s="13"/>
      <c r="L1" s="7" t="s">
        <v>0</v>
      </c>
    </row>
    <row r="2" customFormat="false" ht="13.2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6" t="s">
        <v>7</v>
      </c>
      <c r="H2" s="19" t="s">
        <v>8</v>
      </c>
      <c r="I2" s="15" t="s">
        <v>9</v>
      </c>
      <c r="J2" s="15" t="s">
        <v>10</v>
      </c>
    </row>
    <row r="3" s="27" customFormat="true" ht="13.2" hidden="false" customHeight="false" outlineLevel="0" collapsed="false">
      <c r="A3" s="20" t="s">
        <v>11</v>
      </c>
      <c r="B3" s="21" t="n">
        <v>75</v>
      </c>
      <c r="C3" s="22" t="n">
        <v>20</v>
      </c>
      <c r="D3" s="23" t="n">
        <v>2.1</v>
      </c>
      <c r="E3" s="22" t="n">
        <f aca="false">(B3+C3+F3+G3-(20*LOG10(H3))+27.55)/(10*D3)</f>
        <v>3.43360067168198</v>
      </c>
      <c r="F3" s="24" t="n">
        <v>8</v>
      </c>
      <c r="G3" s="24" t="n">
        <v>8</v>
      </c>
      <c r="H3" s="21" t="n">
        <v>2100</v>
      </c>
      <c r="I3" s="21" t="n">
        <f aca="false">POWER(10,E3)</f>
        <v>2713.94268503545</v>
      </c>
      <c r="J3" s="25" t="n">
        <f aca="false">I3*39.33/12</f>
        <v>8894.94715020368</v>
      </c>
      <c r="K3" s="26"/>
      <c r="L3" s="5" t="s">
        <v>12</v>
      </c>
      <c r="M3" s="5"/>
      <c r="O3" s="28" t="s">
        <v>13</v>
      </c>
    </row>
    <row r="4" customFormat="false" ht="13.2" hidden="false" customHeight="false" outlineLevel="0" collapsed="false">
      <c r="A4" s="20" t="s">
        <v>14</v>
      </c>
      <c r="B4" s="21" t="n">
        <v>75</v>
      </c>
      <c r="C4" s="22" t="n">
        <v>20</v>
      </c>
      <c r="D4" s="23" t="n">
        <v>2.2</v>
      </c>
      <c r="E4" s="22" t="n">
        <f aca="false">(B4+C4+F4+G4-(20*LOG10(H4))+27.55)/(10*D4)</f>
        <v>3.27752791387826</v>
      </c>
      <c r="F4" s="24" t="n">
        <v>8</v>
      </c>
      <c r="G4" s="24" t="n">
        <v>8</v>
      </c>
      <c r="H4" s="21" t="n">
        <v>2100</v>
      </c>
      <c r="I4" s="21" t="n">
        <f aca="false">POWER(10,E4)</f>
        <v>1894.64528702581</v>
      </c>
      <c r="J4" s="25" t="n">
        <f aca="false">I4*39.33/12</f>
        <v>6209.69992822709</v>
      </c>
      <c r="L4" s="5" t="s">
        <v>15</v>
      </c>
      <c r="O4" s="5" t="s">
        <v>16</v>
      </c>
    </row>
    <row r="5" customFormat="false" ht="13.2" hidden="false" customHeight="false" outlineLevel="0" collapsed="false">
      <c r="A5" s="20" t="s">
        <v>17</v>
      </c>
      <c r="B5" s="21" t="n">
        <v>75</v>
      </c>
      <c r="C5" s="22" t="n">
        <v>20</v>
      </c>
      <c r="D5" s="23" t="n">
        <v>2.3</v>
      </c>
      <c r="E5" s="22" t="n">
        <f aca="false">(B5+C5+F5+G5-(20*LOG10(H5))+27.55)/(10*D5)</f>
        <v>3.13502670023138</v>
      </c>
      <c r="F5" s="24" t="n">
        <v>8</v>
      </c>
      <c r="G5" s="24" t="n">
        <v>8</v>
      </c>
      <c r="H5" s="21" t="n">
        <v>2100</v>
      </c>
      <c r="I5" s="21" t="n">
        <f aca="false">POWER(10,E5)</f>
        <v>1364.66703313151</v>
      </c>
      <c r="J5" s="25" t="n">
        <f aca="false">I5*39.33/12</f>
        <v>4472.69620108851</v>
      </c>
      <c r="L5" s="5" t="s">
        <v>18</v>
      </c>
      <c r="O5" s="5" t="s">
        <v>19</v>
      </c>
    </row>
    <row r="6" customFormat="false" ht="13.2" hidden="false" customHeight="false" outlineLevel="0" collapsed="false">
      <c r="A6" s="20" t="s">
        <v>20</v>
      </c>
      <c r="B6" s="21" t="n">
        <v>75</v>
      </c>
      <c r="C6" s="22" t="n">
        <v>20</v>
      </c>
      <c r="D6" s="23" t="n">
        <v>2.4</v>
      </c>
      <c r="E6" s="22" t="n">
        <f aca="false">(B6+C6+F6+G6-(20*LOG10(H6))+27.55)/(10*D6)</f>
        <v>3.00440058772173</v>
      </c>
      <c r="F6" s="24" t="n">
        <v>8</v>
      </c>
      <c r="G6" s="24" t="n">
        <v>8</v>
      </c>
      <c r="H6" s="21" t="n">
        <v>2100</v>
      </c>
      <c r="I6" s="21" t="n">
        <f aca="false">POWER(10,E6)</f>
        <v>1010.18423760533</v>
      </c>
      <c r="J6" s="25" t="n">
        <f aca="false">I6*39.33/12</f>
        <v>3310.87883875147</v>
      </c>
      <c r="O6" s="5" t="s">
        <v>21</v>
      </c>
    </row>
    <row r="7" customFormat="false" ht="13.2" hidden="false" customHeight="false" outlineLevel="0" collapsed="false">
      <c r="A7" s="29"/>
      <c r="B7" s="30"/>
      <c r="C7" s="31"/>
      <c r="D7" s="32"/>
      <c r="E7" s="31"/>
      <c r="F7" s="33"/>
      <c r="G7" s="33"/>
      <c r="H7" s="30"/>
      <c r="I7" s="30"/>
      <c r="J7" s="34"/>
      <c r="O7" s="5" t="s">
        <v>22</v>
      </c>
    </row>
    <row r="8" customFormat="false" ht="13.2" hidden="false" customHeight="false" outlineLevel="0" collapsed="false">
      <c r="A8" s="14" t="s">
        <v>1</v>
      </c>
      <c r="B8" s="15" t="s">
        <v>2</v>
      </c>
      <c r="C8" s="16" t="s">
        <v>3</v>
      </c>
      <c r="D8" s="17" t="s">
        <v>4</v>
      </c>
      <c r="E8" s="18" t="s">
        <v>5</v>
      </c>
      <c r="F8" s="16" t="s">
        <v>6</v>
      </c>
      <c r="G8" s="16" t="s">
        <v>7</v>
      </c>
      <c r="H8" s="19" t="s">
        <v>8</v>
      </c>
      <c r="I8" s="15" t="s">
        <v>9</v>
      </c>
      <c r="J8" s="15" t="s">
        <v>10</v>
      </c>
      <c r="O8" s="5" t="s">
        <v>23</v>
      </c>
    </row>
    <row r="9" s="27" customFormat="true" ht="13.2" hidden="false" customHeight="false" outlineLevel="0" collapsed="false">
      <c r="A9" s="20" t="s">
        <v>11</v>
      </c>
      <c r="B9" s="21" t="n">
        <v>80</v>
      </c>
      <c r="C9" s="22" t="n">
        <v>20</v>
      </c>
      <c r="D9" s="23" t="n">
        <v>2.1</v>
      </c>
      <c r="E9" s="22" t="n">
        <f aca="false">(B9+C9+F9+G9-(20*LOG10(H9))+27.55)/(10*D9)</f>
        <v>3.67169590977722</v>
      </c>
      <c r="F9" s="24" t="n">
        <v>8</v>
      </c>
      <c r="G9" s="24" t="n">
        <v>8</v>
      </c>
      <c r="H9" s="21" t="n">
        <v>2100</v>
      </c>
      <c r="I9" s="21" t="n">
        <f aca="false">POWER(10,E9)</f>
        <v>4695.65206912032</v>
      </c>
      <c r="J9" s="25" t="n">
        <f aca="false">I9*39.33/12</f>
        <v>15389.9996565418</v>
      </c>
      <c r="K9" s="26"/>
      <c r="L9" s="5" t="s">
        <v>12</v>
      </c>
      <c r="M9" s="5"/>
    </row>
    <row r="10" customFormat="false" ht="13.2" hidden="false" customHeight="false" outlineLevel="0" collapsed="false">
      <c r="A10" s="20" t="s">
        <v>14</v>
      </c>
      <c r="B10" s="21" t="n">
        <v>80</v>
      </c>
      <c r="C10" s="22" t="n">
        <v>20</v>
      </c>
      <c r="D10" s="23" t="n">
        <v>2.2</v>
      </c>
      <c r="E10" s="22" t="n">
        <f aca="false">(B10+C10+F10+G10-(20*LOG10(H10))+27.55)/(10*D10)</f>
        <v>3.50480064115098</v>
      </c>
      <c r="F10" s="24" t="n">
        <v>8</v>
      </c>
      <c r="G10" s="24" t="n">
        <v>8</v>
      </c>
      <c r="H10" s="21" t="n">
        <v>2100</v>
      </c>
      <c r="I10" s="21" t="n">
        <f aca="false">POWER(10,E10)</f>
        <v>3197.42702357797</v>
      </c>
      <c r="J10" s="25" t="n">
        <f aca="false">I10*39.33/12</f>
        <v>10479.5670697768</v>
      </c>
      <c r="L10" s="5" t="s">
        <v>15</v>
      </c>
    </row>
    <row r="11" customFormat="false" ht="13.2" hidden="false" customHeight="false" outlineLevel="0" collapsed="false">
      <c r="A11" s="20" t="s">
        <v>17</v>
      </c>
      <c r="B11" s="21" t="n">
        <v>80</v>
      </c>
      <c r="C11" s="22" t="n">
        <v>20</v>
      </c>
      <c r="D11" s="23" t="n">
        <v>2.3</v>
      </c>
      <c r="E11" s="22" t="n">
        <f aca="false">(B11+C11+F11+G11-(20*LOG10(H11))+27.55)/(10*D11)</f>
        <v>3.3524180045792</v>
      </c>
      <c r="F11" s="24" t="n">
        <v>8</v>
      </c>
      <c r="G11" s="24" t="n">
        <v>8</v>
      </c>
      <c r="H11" s="21" t="n">
        <v>2100</v>
      </c>
      <c r="I11" s="21" t="n">
        <f aca="false">POWER(10,E11)</f>
        <v>2251.22034299045</v>
      </c>
      <c r="J11" s="25" t="n">
        <f aca="false">I11*39.33/12</f>
        <v>7378.37467415119</v>
      </c>
      <c r="L11" s="5" t="s">
        <v>24</v>
      </c>
    </row>
    <row r="12" customFormat="false" ht="13.2" hidden="false" customHeight="false" outlineLevel="0" collapsed="false">
      <c r="A12" s="20" t="s">
        <v>20</v>
      </c>
      <c r="B12" s="21" t="n">
        <v>80</v>
      </c>
      <c r="C12" s="22" t="n">
        <v>20</v>
      </c>
      <c r="D12" s="23" t="n">
        <v>2.4</v>
      </c>
      <c r="E12" s="22" t="n">
        <f aca="false">(B12+C12+F12+G12-(20*LOG10(H12))+27.55)/(10*D12)</f>
        <v>3.21273392105507</v>
      </c>
      <c r="F12" s="24" t="n">
        <v>8</v>
      </c>
      <c r="G12" s="24" t="n">
        <v>8</v>
      </c>
      <c r="H12" s="21" t="n">
        <v>2100</v>
      </c>
      <c r="I12" s="21" t="n">
        <f aca="false">POWER(10,E12)</f>
        <v>1632.0517333491</v>
      </c>
      <c r="J12" s="25" t="n">
        <f aca="false">I12*39.33/12</f>
        <v>5349.04955605169</v>
      </c>
    </row>
    <row r="13" customFormat="false" ht="13.2" hidden="false" customHeight="false" outlineLevel="0" collapsed="false">
      <c r="A13" s="29"/>
      <c r="B13" s="30"/>
      <c r="C13" s="31"/>
      <c r="D13" s="32"/>
      <c r="E13" s="31"/>
      <c r="F13" s="33"/>
      <c r="G13" s="33"/>
      <c r="H13" s="30"/>
      <c r="I13" s="30"/>
      <c r="J13" s="34"/>
    </row>
    <row r="14" customFormat="false" ht="13.2" hidden="false" customHeight="false" outlineLevel="0" collapsed="false">
      <c r="A14" s="14" t="s">
        <v>1</v>
      </c>
      <c r="B14" s="15" t="s">
        <v>2</v>
      </c>
      <c r="C14" s="16" t="s">
        <v>3</v>
      </c>
      <c r="D14" s="17" t="s">
        <v>4</v>
      </c>
      <c r="E14" s="18" t="s">
        <v>5</v>
      </c>
      <c r="F14" s="16" t="s">
        <v>6</v>
      </c>
      <c r="G14" s="16" t="s">
        <v>7</v>
      </c>
      <c r="H14" s="19" t="s">
        <v>8</v>
      </c>
      <c r="I14" s="15" t="s">
        <v>9</v>
      </c>
      <c r="J14" s="15" t="s">
        <v>10</v>
      </c>
    </row>
    <row r="15" customFormat="false" ht="13.2" hidden="false" customHeight="false" outlineLevel="0" collapsed="false">
      <c r="A15" s="20" t="s">
        <v>11</v>
      </c>
      <c r="B15" s="21" t="n">
        <v>85</v>
      </c>
      <c r="C15" s="22" t="n">
        <v>20</v>
      </c>
      <c r="D15" s="23" t="n">
        <v>2.1</v>
      </c>
      <c r="E15" s="22" t="n">
        <f aca="false">(B15+C15+F15+G15-(20*LOG10(H15))+27.55)/(10*D15)</f>
        <v>3.90979114787246</v>
      </c>
      <c r="F15" s="24" t="n">
        <v>8</v>
      </c>
      <c r="G15" s="24" t="n">
        <v>8</v>
      </c>
      <c r="H15" s="21" t="n">
        <v>2100</v>
      </c>
      <c r="I15" s="21" t="n">
        <f aca="false">POWER(10,E15)</f>
        <v>8124.39720109488</v>
      </c>
      <c r="J15" s="25" t="n">
        <f aca="false">I15*39.33/12</f>
        <v>26627.7118265885</v>
      </c>
      <c r="L15" s="5" t="s">
        <v>12</v>
      </c>
    </row>
    <row r="16" customFormat="false" ht="13.2" hidden="false" customHeight="false" outlineLevel="0" collapsed="false">
      <c r="A16" s="20" t="s">
        <v>14</v>
      </c>
      <c r="B16" s="21" t="n">
        <v>85</v>
      </c>
      <c r="C16" s="22" t="n">
        <v>20</v>
      </c>
      <c r="D16" s="23" t="n">
        <v>2.2</v>
      </c>
      <c r="E16" s="22" t="n">
        <f aca="false">(B16+C16+F16+G16-(20*LOG10(H16))+27.55)/(10*D16)</f>
        <v>3.73207336842371</v>
      </c>
      <c r="F16" s="24" t="n">
        <v>8</v>
      </c>
      <c r="G16" s="24" t="n">
        <v>8</v>
      </c>
      <c r="H16" s="21" t="n">
        <v>2100</v>
      </c>
      <c r="I16" s="21" t="n">
        <f aca="false">POWER(10,E16)</f>
        <v>5396.01773541235</v>
      </c>
      <c r="J16" s="25" t="n">
        <f aca="false">I16*39.33/12</f>
        <v>17685.448127814</v>
      </c>
      <c r="L16" s="5" t="s">
        <v>15</v>
      </c>
    </row>
    <row r="17" customFormat="false" ht="13.2" hidden="false" customHeight="false" outlineLevel="0" collapsed="false">
      <c r="A17" s="20" t="s">
        <v>17</v>
      </c>
      <c r="B17" s="21" t="n">
        <v>85</v>
      </c>
      <c r="C17" s="22" t="n">
        <v>20</v>
      </c>
      <c r="D17" s="23" t="n">
        <v>2.3</v>
      </c>
      <c r="E17" s="22" t="n">
        <f aca="false">(B17+C17+F17+G17-(20*LOG10(H17))+27.55)/(10*D17)</f>
        <v>3.56980930892703</v>
      </c>
      <c r="F17" s="24" t="n">
        <v>8</v>
      </c>
      <c r="G17" s="24" t="n">
        <v>8</v>
      </c>
      <c r="H17" s="21" t="n">
        <v>2100</v>
      </c>
      <c r="I17" s="21" t="n">
        <f aca="false">POWER(10,E17)</f>
        <v>3713.72130318448</v>
      </c>
      <c r="J17" s="25" t="n">
        <f aca="false">I17*39.33/12</f>
        <v>12171.7215711871</v>
      </c>
      <c r="L17" s="5" t="s">
        <v>25</v>
      </c>
    </row>
    <row r="18" customFormat="false" ht="13.2" hidden="false" customHeight="false" outlineLevel="0" collapsed="false">
      <c r="A18" s="20" t="s">
        <v>20</v>
      </c>
      <c r="B18" s="21" t="n">
        <v>85</v>
      </c>
      <c r="C18" s="22" t="n">
        <v>20</v>
      </c>
      <c r="D18" s="23" t="n">
        <v>2.4</v>
      </c>
      <c r="E18" s="22" t="n">
        <f aca="false">(B18+C18+F18+G18-(20*LOG10(H18))+27.55)/(10*D18)</f>
        <v>3.4210672543884</v>
      </c>
      <c r="F18" s="24" t="n">
        <v>8</v>
      </c>
      <c r="G18" s="24" t="n">
        <v>8</v>
      </c>
      <c r="H18" s="21" t="n">
        <v>2100</v>
      </c>
      <c r="I18" s="21" t="n">
        <f aca="false">POWER(10,E18)</f>
        <v>2636.73967695431</v>
      </c>
      <c r="J18" s="25" t="n">
        <f aca="false">I18*39.33/12</f>
        <v>8641.91429121777</v>
      </c>
    </row>
    <row r="19" s="39" customFormat="true" ht="12" hidden="false" customHeight="true" outlineLevel="0" collapsed="false">
      <c r="A19" s="35"/>
      <c r="B19" s="36"/>
      <c r="C19" s="37"/>
      <c r="D19" s="38"/>
      <c r="E19" s="37"/>
      <c r="H19" s="36"/>
      <c r="I19" s="36"/>
      <c r="J19" s="40"/>
    </row>
    <row r="20" s="39" customFormat="true" ht="13.2" hidden="false" customHeight="false" outlineLevel="0" collapsed="false">
      <c r="A20" s="14" t="s">
        <v>1</v>
      </c>
      <c r="B20" s="15" t="s">
        <v>2</v>
      </c>
      <c r="C20" s="16" t="s">
        <v>3</v>
      </c>
      <c r="D20" s="17" t="s">
        <v>4</v>
      </c>
      <c r="E20" s="18" t="s">
        <v>5</v>
      </c>
      <c r="F20" s="16" t="s">
        <v>6</v>
      </c>
      <c r="G20" s="16" t="s">
        <v>7</v>
      </c>
      <c r="H20" s="19" t="s">
        <v>8</v>
      </c>
      <c r="I20" s="15" t="s">
        <v>9</v>
      </c>
      <c r="J20" s="15" t="s">
        <v>10</v>
      </c>
      <c r="K20" s="7"/>
      <c r="L20" s="5"/>
      <c r="M20" s="5"/>
    </row>
    <row r="21" s="39" customFormat="true" ht="13.2" hidden="false" customHeight="false" outlineLevel="0" collapsed="false">
      <c r="A21" s="20" t="s">
        <v>11</v>
      </c>
      <c r="B21" s="21" t="n">
        <v>75</v>
      </c>
      <c r="C21" s="22" t="n">
        <v>20</v>
      </c>
      <c r="D21" s="23" t="n">
        <v>2.1</v>
      </c>
      <c r="E21" s="22" t="n">
        <f aca="false">(B21+C21+F21+G21-(20*LOG10(H21))+27.55)/(10*D21)</f>
        <v>3.71931495739627</v>
      </c>
      <c r="F21" s="24" t="n">
        <v>14</v>
      </c>
      <c r="G21" s="24" t="n">
        <v>8</v>
      </c>
      <c r="H21" s="21" t="n">
        <v>2100</v>
      </c>
      <c r="I21" s="21" t="n">
        <f aca="false">POWER(10,E21)</f>
        <v>5239.80297831725</v>
      </c>
      <c r="J21" s="25" t="n">
        <f aca="false">I21*39.33/12</f>
        <v>17173.4542614348</v>
      </c>
      <c r="K21" s="26"/>
      <c r="L21" s="5" t="s">
        <v>12</v>
      </c>
      <c r="M21" s="5"/>
    </row>
    <row r="22" s="39" customFormat="true" ht="13.2" hidden="false" customHeight="false" outlineLevel="0" collapsed="false">
      <c r="A22" s="20" t="s">
        <v>14</v>
      </c>
      <c r="B22" s="21" t="n">
        <v>75</v>
      </c>
      <c r="C22" s="22" t="n">
        <v>20</v>
      </c>
      <c r="D22" s="23" t="n">
        <v>2.2</v>
      </c>
      <c r="E22" s="22" t="n">
        <f aca="false">(B22+C22+F22+G22-(20*LOG10(H22))+27.55)/(10*D22)</f>
        <v>3.55025518660553</v>
      </c>
      <c r="F22" s="24" t="n">
        <v>14</v>
      </c>
      <c r="G22" s="24" t="n">
        <v>8</v>
      </c>
      <c r="H22" s="21" t="n">
        <v>2100</v>
      </c>
      <c r="I22" s="21" t="n">
        <f aca="false">POWER(10,E22)</f>
        <v>3550.21934896927</v>
      </c>
      <c r="J22" s="25" t="n">
        <f aca="false">I22*39.33/12</f>
        <v>11635.8439162468</v>
      </c>
      <c r="K22" s="7"/>
      <c r="L22" s="5" t="s">
        <v>26</v>
      </c>
      <c r="M22" s="5"/>
    </row>
    <row r="23" s="39" customFormat="true" ht="13.2" hidden="false" customHeight="false" outlineLevel="0" collapsed="false">
      <c r="A23" s="20" t="s">
        <v>17</v>
      </c>
      <c r="B23" s="21" t="n">
        <v>75</v>
      </c>
      <c r="C23" s="22" t="n">
        <v>20</v>
      </c>
      <c r="D23" s="23" t="n">
        <v>2.3</v>
      </c>
      <c r="E23" s="22" t="n">
        <f aca="false">(B23+C23+F23+G23-(20*LOG10(H23))+27.55)/(10*D23)</f>
        <v>3.39589626544877</v>
      </c>
      <c r="F23" s="24" t="n">
        <v>14</v>
      </c>
      <c r="G23" s="24" t="n">
        <v>8</v>
      </c>
      <c r="H23" s="21" t="n">
        <v>2100</v>
      </c>
      <c r="I23" s="21" t="n">
        <f aca="false">POWER(10,E23)</f>
        <v>2488.2629067114</v>
      </c>
      <c r="J23" s="25" t="n">
        <f aca="false">I23*39.33/12</f>
        <v>8155.28167674661</v>
      </c>
      <c r="K23" s="7"/>
      <c r="L23" s="5" t="s">
        <v>18</v>
      </c>
      <c r="M23" s="5"/>
    </row>
    <row r="24" s="39" customFormat="true" ht="13.2" hidden="false" customHeight="false" outlineLevel="0" collapsed="false">
      <c r="A24" s="20" t="s">
        <v>20</v>
      </c>
      <c r="B24" s="21" t="n">
        <v>75</v>
      </c>
      <c r="C24" s="22" t="n">
        <v>20</v>
      </c>
      <c r="D24" s="23" t="n">
        <v>2.4</v>
      </c>
      <c r="E24" s="22" t="n">
        <f aca="false">(B24+C24+F24+G24-(20*LOG10(H24))+27.55)/(10*D24)</f>
        <v>3.25440058772173</v>
      </c>
      <c r="F24" s="24" t="n">
        <v>14</v>
      </c>
      <c r="G24" s="24" t="n">
        <v>8</v>
      </c>
      <c r="H24" s="21" t="n">
        <v>2100</v>
      </c>
      <c r="I24" s="21" t="n">
        <f aca="false">POWER(10,E24)</f>
        <v>1796.38983007943</v>
      </c>
      <c r="J24" s="25" t="n">
        <f aca="false">I24*39.33/12</f>
        <v>5887.66766808532</v>
      </c>
      <c r="K24" s="7"/>
    </row>
    <row r="25" s="39" customFormat="true" ht="13.2" hidden="false" customHeight="false" outlineLevel="0" collapsed="false">
      <c r="A25" s="29"/>
      <c r="B25" s="30"/>
      <c r="C25" s="31"/>
      <c r="D25" s="32"/>
      <c r="E25" s="31"/>
      <c r="F25" s="33"/>
      <c r="G25" s="33"/>
      <c r="H25" s="30"/>
      <c r="I25" s="30"/>
      <c r="J25" s="34"/>
      <c r="K25" s="7"/>
      <c r="L25" s="5"/>
      <c r="M25" s="5"/>
    </row>
    <row r="26" s="39" customFormat="true" ht="13.2" hidden="false" customHeight="false" outlineLevel="0" collapsed="false">
      <c r="A26" s="14" t="s">
        <v>1</v>
      </c>
      <c r="B26" s="15" t="s">
        <v>2</v>
      </c>
      <c r="C26" s="16" t="s">
        <v>3</v>
      </c>
      <c r="D26" s="17" t="s">
        <v>4</v>
      </c>
      <c r="E26" s="18" t="s">
        <v>5</v>
      </c>
      <c r="F26" s="16" t="s">
        <v>6</v>
      </c>
      <c r="G26" s="16" t="s">
        <v>7</v>
      </c>
      <c r="H26" s="19" t="s">
        <v>8</v>
      </c>
      <c r="I26" s="15" t="s">
        <v>9</v>
      </c>
      <c r="J26" s="15" t="s">
        <v>10</v>
      </c>
      <c r="K26" s="7"/>
      <c r="L26" s="5"/>
      <c r="M26" s="5"/>
    </row>
    <row r="27" s="39" customFormat="true" ht="13.2" hidden="false" customHeight="false" outlineLevel="0" collapsed="false">
      <c r="A27" s="20" t="s">
        <v>11</v>
      </c>
      <c r="B27" s="21" t="n">
        <v>80</v>
      </c>
      <c r="C27" s="22" t="n">
        <v>20</v>
      </c>
      <c r="D27" s="23" t="n">
        <v>2.1</v>
      </c>
      <c r="E27" s="22" t="n">
        <f aca="false">(B27+C27+F27+G27-(20*LOG10(H27))+27.55)/(10*D27)</f>
        <v>3.95741019549151</v>
      </c>
      <c r="F27" s="24" t="n">
        <v>14</v>
      </c>
      <c r="G27" s="24" t="n">
        <v>8</v>
      </c>
      <c r="H27" s="21" t="n">
        <v>2100</v>
      </c>
      <c r="I27" s="21" t="n">
        <f aca="false">POWER(10,E27)</f>
        <v>9065.88478547654</v>
      </c>
      <c r="J27" s="25" t="n">
        <f aca="false">I27*39.33/12</f>
        <v>29713.4373843993</v>
      </c>
      <c r="K27" s="26"/>
      <c r="L27" s="5" t="s">
        <v>12</v>
      </c>
      <c r="M27" s="5"/>
    </row>
    <row r="28" s="39" customFormat="true" ht="13.2" hidden="false" customHeight="false" outlineLevel="0" collapsed="false">
      <c r="A28" s="20" t="s">
        <v>14</v>
      </c>
      <c r="B28" s="21" t="n">
        <v>80</v>
      </c>
      <c r="C28" s="22" t="n">
        <v>20</v>
      </c>
      <c r="D28" s="23" t="n">
        <v>2.2</v>
      </c>
      <c r="E28" s="22" t="n">
        <f aca="false">(B28+C28+F28+G28-(20*LOG10(H28))+27.55)/(10*D28)</f>
        <v>3.77752791387826</v>
      </c>
      <c r="F28" s="24" t="n">
        <v>14</v>
      </c>
      <c r="G28" s="24" t="n">
        <v>8</v>
      </c>
      <c r="H28" s="21" t="n">
        <v>2100</v>
      </c>
      <c r="I28" s="21" t="n">
        <f aca="false">POWER(10,E28)</f>
        <v>5991.39446510502</v>
      </c>
      <c r="J28" s="25" t="n">
        <f aca="false">I28*39.33/12</f>
        <v>19636.7953593817</v>
      </c>
      <c r="K28" s="7"/>
      <c r="L28" s="5" t="s">
        <v>26</v>
      </c>
      <c r="M28" s="5"/>
    </row>
    <row r="29" s="39" customFormat="true" ht="13.2" hidden="false" customHeight="false" outlineLevel="0" collapsed="false">
      <c r="A29" s="20" t="s">
        <v>17</v>
      </c>
      <c r="B29" s="21" t="n">
        <v>80</v>
      </c>
      <c r="C29" s="22" t="n">
        <v>20</v>
      </c>
      <c r="D29" s="23" t="n">
        <v>2.3</v>
      </c>
      <c r="E29" s="22" t="n">
        <f aca="false">(B29+C29+F29+G29-(20*LOG10(H29))+27.55)/(10*D29)</f>
        <v>3.61328756979659</v>
      </c>
      <c r="F29" s="24" t="n">
        <v>14</v>
      </c>
      <c r="G29" s="24" t="n">
        <v>8</v>
      </c>
      <c r="H29" s="21" t="n">
        <v>2100</v>
      </c>
      <c r="I29" s="21" t="n">
        <f aca="false">POWER(10,E29)</f>
        <v>4104.758111906</v>
      </c>
      <c r="J29" s="25" t="n">
        <f aca="false">I29*39.33/12</f>
        <v>13453.3447117719</v>
      </c>
      <c r="K29" s="7"/>
      <c r="L29" s="5" t="s">
        <v>24</v>
      </c>
      <c r="M29" s="5"/>
    </row>
    <row r="30" customFormat="false" ht="13.2" hidden="false" customHeight="false" outlineLevel="0" collapsed="false">
      <c r="A30" s="20" t="s">
        <v>20</v>
      </c>
      <c r="B30" s="21" t="n">
        <v>80</v>
      </c>
      <c r="C30" s="22" t="n">
        <v>20</v>
      </c>
      <c r="D30" s="23" t="n">
        <v>2.4</v>
      </c>
      <c r="E30" s="22" t="n">
        <f aca="false">(B30+C30+F30+G30-(20*LOG10(H30))+27.55)/(10*D30)</f>
        <v>3.46273392105507</v>
      </c>
      <c r="F30" s="24" t="n">
        <v>14</v>
      </c>
      <c r="G30" s="24" t="n">
        <v>8</v>
      </c>
      <c r="H30" s="21" t="n">
        <v>2100</v>
      </c>
      <c r="I30" s="21" t="n">
        <f aca="false">POWER(10,E30)</f>
        <v>2902.24399353305</v>
      </c>
      <c r="J30" s="25" t="n">
        <f aca="false">I30*39.33/12</f>
        <v>9512.10468880456</v>
      </c>
    </row>
    <row r="31" customFormat="false" ht="13.2" hidden="false" customHeight="false" outlineLevel="0" collapsed="false">
      <c r="A31" s="29"/>
      <c r="B31" s="30"/>
      <c r="C31" s="31"/>
      <c r="D31" s="32"/>
      <c r="E31" s="31"/>
      <c r="F31" s="33"/>
      <c r="G31" s="33"/>
      <c r="H31" s="30"/>
      <c r="I31" s="30"/>
      <c r="J31" s="34"/>
    </row>
    <row r="32" customFormat="false" ht="13.2" hidden="false" customHeight="false" outlineLevel="0" collapsed="false">
      <c r="A32" s="14" t="s">
        <v>1</v>
      </c>
      <c r="B32" s="15" t="s">
        <v>2</v>
      </c>
      <c r="C32" s="16" t="s">
        <v>3</v>
      </c>
      <c r="D32" s="17" t="s">
        <v>4</v>
      </c>
      <c r="E32" s="18" t="s">
        <v>5</v>
      </c>
      <c r="F32" s="16" t="s">
        <v>6</v>
      </c>
      <c r="G32" s="16" t="s">
        <v>7</v>
      </c>
      <c r="H32" s="19" t="s">
        <v>8</v>
      </c>
      <c r="I32" s="15" t="s">
        <v>9</v>
      </c>
      <c r="J32" s="15" t="s">
        <v>10</v>
      </c>
    </row>
    <row r="33" customFormat="false" ht="13.2" hidden="false" customHeight="false" outlineLevel="0" collapsed="false">
      <c r="A33" s="20" t="s">
        <v>11</v>
      </c>
      <c r="B33" s="21" t="n">
        <v>85</v>
      </c>
      <c r="C33" s="22" t="n">
        <v>20</v>
      </c>
      <c r="D33" s="23" t="n">
        <v>2.1</v>
      </c>
      <c r="E33" s="22" t="n">
        <f aca="false">(B33+C33+F33+G33-(20*LOG10(H33))+27.55)/(10*D33)</f>
        <v>4.19550543358674</v>
      </c>
      <c r="F33" s="24" t="n">
        <v>14</v>
      </c>
      <c r="G33" s="24" t="n">
        <v>8</v>
      </c>
      <c r="H33" s="21" t="n">
        <v>2100</v>
      </c>
      <c r="I33" s="21" t="n">
        <f aca="false">POWER(10,E33)</f>
        <v>15685.7552246993</v>
      </c>
      <c r="J33" s="25" t="n">
        <f aca="false">I33*39.33/12</f>
        <v>51410.062748952</v>
      </c>
      <c r="L33" s="5" t="s">
        <v>12</v>
      </c>
    </row>
    <row r="34" customFormat="false" ht="13.2" hidden="false" customHeight="false" outlineLevel="0" collapsed="false">
      <c r="A34" s="20" t="s">
        <v>14</v>
      </c>
      <c r="B34" s="21" t="n">
        <v>85</v>
      </c>
      <c r="C34" s="22" t="n">
        <v>20</v>
      </c>
      <c r="D34" s="23" t="n">
        <v>2.2</v>
      </c>
      <c r="E34" s="22" t="n">
        <f aca="false">(B34+C34+F34+G34-(20*LOG10(H34))+27.55)/(10*D34)</f>
        <v>4.00480064115098</v>
      </c>
      <c r="F34" s="24" t="n">
        <v>14</v>
      </c>
      <c r="G34" s="24" t="n">
        <v>8</v>
      </c>
      <c r="H34" s="21" t="n">
        <v>2100</v>
      </c>
      <c r="I34" s="21" t="n">
        <f aca="false">POWER(10,E34)</f>
        <v>10111.1520466793</v>
      </c>
      <c r="J34" s="25" t="n">
        <f aca="false">I34*39.33/12</f>
        <v>33139.3008329914</v>
      </c>
      <c r="L34" s="5" t="s">
        <v>26</v>
      </c>
    </row>
    <row r="35" customFormat="false" ht="13.2" hidden="false" customHeight="false" outlineLevel="0" collapsed="false">
      <c r="A35" s="20" t="s">
        <v>17</v>
      </c>
      <c r="B35" s="21" t="n">
        <v>85</v>
      </c>
      <c r="C35" s="22" t="n">
        <v>20</v>
      </c>
      <c r="D35" s="23" t="n">
        <v>2.3</v>
      </c>
      <c r="E35" s="22" t="n">
        <f aca="false">(B35+C35+F35+G35-(20*LOG10(H35))+27.55)/(10*D35)</f>
        <v>3.83067887414442</v>
      </c>
      <c r="F35" s="24" t="n">
        <v>14</v>
      </c>
      <c r="G35" s="24" t="n">
        <v>8</v>
      </c>
      <c r="H35" s="21" t="n">
        <v>2100</v>
      </c>
      <c r="I35" s="21" t="n">
        <f aca="false">POWER(10,E35)</f>
        <v>6771.40631394397</v>
      </c>
      <c r="J35" s="25" t="n">
        <f aca="false">I35*39.33/12</f>
        <v>22193.2841939513</v>
      </c>
      <c r="L35" s="5" t="s">
        <v>25</v>
      </c>
    </row>
    <row r="36" customFormat="false" ht="13.2" hidden="false" customHeight="false" outlineLevel="0" collapsed="false">
      <c r="A36" s="20" t="s">
        <v>20</v>
      </c>
      <c r="B36" s="21" t="n">
        <v>85</v>
      </c>
      <c r="C36" s="22" t="n">
        <v>20</v>
      </c>
      <c r="D36" s="23" t="n">
        <v>2.4</v>
      </c>
      <c r="E36" s="22" t="n">
        <f aca="false">(B36+C36+F36+G36-(20*LOG10(H36))+27.55)/(10*D36)</f>
        <v>3.6710672543884</v>
      </c>
      <c r="F36" s="24" t="n">
        <v>14</v>
      </c>
      <c r="G36" s="24" t="n">
        <v>8</v>
      </c>
      <c r="H36" s="21" t="n">
        <v>2100</v>
      </c>
      <c r="I36" s="21" t="n">
        <f aca="false">POWER(10,E36)</f>
        <v>4688.85987716054</v>
      </c>
      <c r="J36" s="25" t="n">
        <f aca="false">I36*39.33/12</f>
        <v>15367.7382473937</v>
      </c>
    </row>
    <row r="37" customFormat="false" ht="13.2" hidden="false" customHeight="false" outlineLevel="0" collapsed="false">
      <c r="A37" s="35"/>
      <c r="B37" s="36"/>
      <c r="C37" s="37"/>
      <c r="D37" s="38"/>
      <c r="E37" s="37"/>
      <c r="F37" s="39"/>
      <c r="G37" s="39"/>
      <c r="H37" s="36"/>
      <c r="I37" s="36"/>
      <c r="J37" s="40"/>
      <c r="K37" s="39"/>
      <c r="L37" s="39"/>
      <c r="M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4" width="8.1"/>
    <col collapsed="false" customWidth="true" hidden="true" outlineLevel="0" max="5" min="5" style="3" width="8.1"/>
    <col collapsed="false" customWidth="true" hidden="false" outlineLevel="0" max="6" min="6" style="5" width="7.43"/>
    <col collapsed="false" customWidth="true" hidden="false" outlineLevel="0" max="7" min="7" style="5" width="8.1"/>
    <col collapsed="false" customWidth="false" hidden="false" outlineLevel="0" max="8" min="8" style="2" width="9.1"/>
    <col collapsed="false" customWidth="true" hidden="false" outlineLevel="0" max="9" min="9" style="2" width="8.43"/>
    <col collapsed="false" customWidth="true" hidden="false" outlineLevel="0" max="10" min="10" style="6" width="7.88"/>
    <col collapsed="false" customWidth="true" hidden="false" outlineLevel="0" max="11" min="11" style="7" width="4.87"/>
    <col collapsed="false" customWidth="false" hidden="false" outlineLevel="0" max="14" min="12" style="5" width="9.1"/>
    <col collapsed="false" customWidth="true" hidden="false" outlineLevel="0" max="15" min="15" style="5" width="12.1"/>
    <col collapsed="false" customWidth="false" hidden="false" outlineLevel="0" max="257" min="16" style="5" width="9.1"/>
  </cols>
  <sheetData>
    <row r="1" s="7" customFormat="true" ht="13.2" hidden="false" customHeight="false" outlineLevel="0" collapsed="false">
      <c r="A1" s="8"/>
      <c r="B1" s="9"/>
      <c r="C1" s="10"/>
      <c r="D1" s="11"/>
      <c r="E1" s="10"/>
      <c r="F1" s="12"/>
      <c r="G1" s="12"/>
      <c r="H1" s="9"/>
      <c r="I1" s="9"/>
      <c r="J1" s="13"/>
      <c r="L1" s="7" t="s">
        <v>27</v>
      </c>
    </row>
    <row r="2" customFormat="false" ht="13.2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6" t="s">
        <v>7</v>
      </c>
      <c r="H2" s="19" t="s">
        <v>8</v>
      </c>
      <c r="I2" s="15" t="s">
        <v>9</v>
      </c>
      <c r="J2" s="15" t="s">
        <v>10</v>
      </c>
    </row>
    <row r="3" s="27" customFormat="true" ht="13.2" hidden="false" customHeight="false" outlineLevel="0" collapsed="false">
      <c r="A3" s="20" t="s">
        <v>11</v>
      </c>
      <c r="B3" s="21" t="n">
        <v>75</v>
      </c>
      <c r="C3" s="22" t="n">
        <v>20</v>
      </c>
      <c r="D3" s="23" t="n">
        <v>2.1</v>
      </c>
      <c r="E3" s="22" t="n">
        <f aca="false">(B3+C3+F3+G3-(20*LOG10(H3))+27.55)/(10*D3)</f>
        <v>3.37837024598895</v>
      </c>
      <c r="F3" s="24" t="n">
        <v>8</v>
      </c>
      <c r="G3" s="24" t="n">
        <v>8</v>
      </c>
      <c r="H3" s="21" t="n">
        <v>2400</v>
      </c>
      <c r="I3" s="21" t="n">
        <f aca="false">POWER(10,E3)</f>
        <v>2389.84781467217</v>
      </c>
      <c r="J3" s="25" t="n">
        <f aca="false">I3*39.33/12</f>
        <v>7832.72621258803</v>
      </c>
      <c r="K3" s="26"/>
      <c r="L3" s="5" t="s">
        <v>12</v>
      </c>
      <c r="M3" s="5"/>
      <c r="O3" s="28" t="s">
        <v>13</v>
      </c>
    </row>
    <row r="4" customFormat="false" ht="13.2" hidden="false" customHeight="false" outlineLevel="0" collapsed="false">
      <c r="A4" s="20" t="s">
        <v>14</v>
      </c>
      <c r="B4" s="21" t="n">
        <v>75</v>
      </c>
      <c r="C4" s="22" t="n">
        <v>20</v>
      </c>
      <c r="D4" s="23" t="n">
        <v>2.2</v>
      </c>
      <c r="E4" s="22" t="n">
        <f aca="false">(B4+C4+F4+G4-(20*LOG10(H4))+27.55)/(10*D4)</f>
        <v>3.22480796208036</v>
      </c>
      <c r="F4" s="24" t="n">
        <v>8</v>
      </c>
      <c r="G4" s="24" t="n">
        <v>8</v>
      </c>
      <c r="H4" s="21" t="n">
        <v>2400</v>
      </c>
      <c r="I4" s="21" t="n">
        <f aca="false">POWER(10,E4)</f>
        <v>1678.06184253347</v>
      </c>
      <c r="J4" s="25" t="n">
        <f aca="false">I4*39.33/12</f>
        <v>5499.84768890344</v>
      </c>
      <c r="L4" s="5" t="s">
        <v>15</v>
      </c>
      <c r="O4" s="5" t="s">
        <v>16</v>
      </c>
    </row>
    <row r="5" customFormat="false" ht="13.2" hidden="false" customHeight="false" outlineLevel="0" collapsed="false">
      <c r="A5" s="20" t="s">
        <v>17</v>
      </c>
      <c r="B5" s="21" t="n">
        <v>75</v>
      </c>
      <c r="C5" s="22" t="n">
        <v>20</v>
      </c>
      <c r="D5" s="23" t="n">
        <v>2.3</v>
      </c>
      <c r="E5" s="22" t="n">
        <f aca="false">(B5+C5+F5+G5-(20*LOG10(H5))+27.55)/(10*D5)</f>
        <v>3.08459892025078</v>
      </c>
      <c r="F5" s="24" t="n">
        <v>8</v>
      </c>
      <c r="G5" s="24" t="n">
        <v>8</v>
      </c>
      <c r="H5" s="21" t="n">
        <v>2400</v>
      </c>
      <c r="I5" s="21" t="n">
        <f aca="false">POWER(10,E5)</f>
        <v>1215.06334672159</v>
      </c>
      <c r="J5" s="25" t="n">
        <f aca="false">I5*39.33/12</f>
        <v>3982.37011888002</v>
      </c>
      <c r="L5" s="5" t="s">
        <v>18</v>
      </c>
      <c r="O5" s="5" t="s">
        <v>19</v>
      </c>
    </row>
    <row r="6" customFormat="false" ht="13.2" hidden="false" customHeight="false" outlineLevel="0" collapsed="false">
      <c r="A6" s="20" t="s">
        <v>20</v>
      </c>
      <c r="B6" s="21" t="n">
        <v>75</v>
      </c>
      <c r="C6" s="22" t="n">
        <v>20</v>
      </c>
      <c r="D6" s="23" t="n">
        <v>2.4</v>
      </c>
      <c r="E6" s="22" t="n">
        <f aca="false">(B6+C6+F6+G6-(20*LOG10(H6))+27.55)/(10*D6)</f>
        <v>2.95607396524033</v>
      </c>
      <c r="F6" s="24" t="n">
        <v>8</v>
      </c>
      <c r="G6" s="24" t="n">
        <v>8</v>
      </c>
      <c r="H6" s="21" t="n">
        <v>2400</v>
      </c>
      <c r="I6" s="21" t="n">
        <f aca="false">POWER(10,E6)</f>
        <v>903.803388508909</v>
      </c>
      <c r="J6" s="25" t="n">
        <f aca="false">I6*39.33/12</f>
        <v>2962.21560583795</v>
      </c>
      <c r="O6" s="5" t="s">
        <v>21</v>
      </c>
    </row>
    <row r="7" customFormat="false" ht="13.2" hidden="false" customHeight="false" outlineLevel="0" collapsed="false">
      <c r="A7" s="29"/>
      <c r="B7" s="30"/>
      <c r="C7" s="31"/>
      <c r="D7" s="32"/>
      <c r="E7" s="31"/>
      <c r="F7" s="33"/>
      <c r="G7" s="33"/>
      <c r="H7" s="30"/>
      <c r="I7" s="30"/>
      <c r="J7" s="34"/>
      <c r="O7" s="5" t="s">
        <v>22</v>
      </c>
    </row>
    <row r="8" customFormat="false" ht="13.2" hidden="false" customHeight="false" outlineLevel="0" collapsed="false">
      <c r="A8" s="14" t="s">
        <v>1</v>
      </c>
      <c r="B8" s="15" t="s">
        <v>2</v>
      </c>
      <c r="C8" s="16" t="s">
        <v>3</v>
      </c>
      <c r="D8" s="17" t="s">
        <v>4</v>
      </c>
      <c r="E8" s="18" t="s">
        <v>5</v>
      </c>
      <c r="F8" s="16" t="s">
        <v>6</v>
      </c>
      <c r="G8" s="16" t="s">
        <v>7</v>
      </c>
      <c r="H8" s="19" t="s">
        <v>8</v>
      </c>
      <c r="I8" s="15" t="s">
        <v>9</v>
      </c>
      <c r="J8" s="15" t="s">
        <v>10</v>
      </c>
      <c r="O8" s="5" t="s">
        <v>23</v>
      </c>
    </row>
    <row r="9" s="27" customFormat="true" ht="13.2" hidden="false" customHeight="false" outlineLevel="0" collapsed="false">
      <c r="A9" s="20" t="s">
        <v>11</v>
      </c>
      <c r="B9" s="21" t="n">
        <v>80</v>
      </c>
      <c r="C9" s="22" t="n">
        <v>20</v>
      </c>
      <c r="D9" s="23" t="n">
        <v>2.1</v>
      </c>
      <c r="E9" s="22" t="n">
        <f aca="false">(B9+C9+F9+G9-(20*LOG10(H9))+27.55)/(10*D9)</f>
        <v>3.61646548408419</v>
      </c>
      <c r="F9" s="24" t="n">
        <v>8</v>
      </c>
      <c r="G9" s="24" t="n">
        <v>8</v>
      </c>
      <c r="H9" s="21" t="n">
        <v>2400</v>
      </c>
      <c r="I9" s="21" t="n">
        <f aca="false">POWER(10,E9)</f>
        <v>4134.90450543596</v>
      </c>
      <c r="J9" s="25" t="n">
        <f aca="false">I9*39.33/12</f>
        <v>13552.1495165664</v>
      </c>
      <c r="K9" s="26"/>
      <c r="L9" s="5" t="s">
        <v>12</v>
      </c>
      <c r="M9" s="5"/>
    </row>
    <row r="10" customFormat="false" ht="13.2" hidden="false" customHeight="false" outlineLevel="0" collapsed="false">
      <c r="A10" s="20" t="s">
        <v>14</v>
      </c>
      <c r="B10" s="21" t="n">
        <v>80</v>
      </c>
      <c r="C10" s="22" t="n">
        <v>20</v>
      </c>
      <c r="D10" s="23" t="n">
        <v>2.2</v>
      </c>
      <c r="E10" s="22" t="n">
        <f aca="false">(B10+C10+F10+G10-(20*LOG10(H10))+27.55)/(10*D10)</f>
        <v>3.45208068935309</v>
      </c>
      <c r="F10" s="24" t="n">
        <v>8</v>
      </c>
      <c r="G10" s="24" t="n">
        <v>8</v>
      </c>
      <c r="H10" s="21" t="n">
        <v>2400</v>
      </c>
      <c r="I10" s="21" t="n">
        <f aca="false">POWER(10,E10)</f>
        <v>2831.91810060353</v>
      </c>
      <c r="J10" s="25" t="n">
        <f aca="false">I10*39.33/12</f>
        <v>9281.61157472806</v>
      </c>
      <c r="L10" s="5" t="s">
        <v>15</v>
      </c>
    </row>
    <row r="11" customFormat="false" ht="13.2" hidden="false" customHeight="false" outlineLevel="0" collapsed="false">
      <c r="A11" s="20" t="s">
        <v>17</v>
      </c>
      <c r="B11" s="21" t="n">
        <v>80</v>
      </c>
      <c r="C11" s="22" t="n">
        <v>20</v>
      </c>
      <c r="D11" s="23" t="n">
        <v>2.3</v>
      </c>
      <c r="E11" s="22" t="n">
        <f aca="false">(B11+C11+F11+G11-(20*LOG10(H11))+27.55)/(10*D11)</f>
        <v>3.3019902245986</v>
      </c>
      <c r="F11" s="24" t="n">
        <v>8</v>
      </c>
      <c r="G11" s="24" t="n">
        <v>8</v>
      </c>
      <c r="H11" s="21" t="n">
        <v>2400</v>
      </c>
      <c r="I11" s="21" t="n">
        <f aca="false">POWER(10,E11)</f>
        <v>2004.42690982637</v>
      </c>
      <c r="J11" s="25" t="n">
        <f aca="false">I11*39.33/12</f>
        <v>6569.50919695593</v>
      </c>
      <c r="L11" s="5" t="s">
        <v>24</v>
      </c>
    </row>
    <row r="12" customFormat="false" ht="13.2" hidden="false" customHeight="false" outlineLevel="0" collapsed="false">
      <c r="A12" s="20" t="s">
        <v>20</v>
      </c>
      <c r="B12" s="21" t="n">
        <v>80</v>
      </c>
      <c r="C12" s="22" t="n">
        <v>20</v>
      </c>
      <c r="D12" s="23" t="n">
        <v>2.4</v>
      </c>
      <c r="E12" s="22" t="n">
        <f aca="false">(B12+C12+F12+G12-(20*LOG10(H12))+27.55)/(10*D12)</f>
        <v>3.16440729857366</v>
      </c>
      <c r="F12" s="24" t="n">
        <v>8</v>
      </c>
      <c r="G12" s="24" t="n">
        <v>8</v>
      </c>
      <c r="H12" s="21" t="n">
        <v>2400</v>
      </c>
      <c r="I12" s="21" t="n">
        <f aca="false">POWER(10,E12)</f>
        <v>1460.18303583851</v>
      </c>
      <c r="J12" s="25" t="n">
        <f aca="false">I12*39.33/12</f>
        <v>4785.74989996071</v>
      </c>
    </row>
    <row r="13" customFormat="false" ht="13.2" hidden="false" customHeight="false" outlineLevel="0" collapsed="false">
      <c r="A13" s="29"/>
      <c r="B13" s="30"/>
      <c r="C13" s="31"/>
      <c r="D13" s="32"/>
      <c r="E13" s="31"/>
      <c r="F13" s="33"/>
      <c r="G13" s="33"/>
      <c r="H13" s="30"/>
      <c r="I13" s="30"/>
      <c r="J13" s="34"/>
    </row>
    <row r="14" customFormat="false" ht="13.2" hidden="false" customHeight="false" outlineLevel="0" collapsed="false">
      <c r="A14" s="14" t="s">
        <v>1</v>
      </c>
      <c r="B14" s="15" t="s">
        <v>2</v>
      </c>
      <c r="C14" s="16" t="s">
        <v>3</v>
      </c>
      <c r="D14" s="17" t="s">
        <v>4</v>
      </c>
      <c r="E14" s="18" t="s">
        <v>5</v>
      </c>
      <c r="F14" s="16" t="s">
        <v>6</v>
      </c>
      <c r="G14" s="16" t="s">
        <v>7</v>
      </c>
      <c r="H14" s="19" t="s">
        <v>8</v>
      </c>
      <c r="I14" s="15" t="s">
        <v>9</v>
      </c>
      <c r="J14" s="15" t="s">
        <v>10</v>
      </c>
    </row>
    <row r="15" customFormat="false" ht="13.2" hidden="false" customHeight="false" outlineLevel="0" collapsed="false">
      <c r="A15" s="20" t="s">
        <v>11</v>
      </c>
      <c r="B15" s="21" t="n">
        <v>85</v>
      </c>
      <c r="C15" s="22" t="n">
        <v>20</v>
      </c>
      <c r="D15" s="23" t="n">
        <v>2.1</v>
      </c>
      <c r="E15" s="22" t="n">
        <f aca="false">(B15+C15+F15+G15-(20*LOG10(H15))+27.55)/(10*D15)</f>
        <v>3.85456072217942</v>
      </c>
      <c r="F15" s="24" t="n">
        <v>8</v>
      </c>
      <c r="G15" s="24" t="n">
        <v>8</v>
      </c>
      <c r="H15" s="21" t="n">
        <v>2400</v>
      </c>
      <c r="I15" s="21" t="n">
        <f aca="false">POWER(10,E15)</f>
        <v>7154.19415583998</v>
      </c>
      <c r="J15" s="25" t="n">
        <f aca="false">I15*39.33/12</f>
        <v>23447.8713457655</v>
      </c>
      <c r="L15" s="5" t="s">
        <v>12</v>
      </c>
    </row>
    <row r="16" customFormat="false" ht="13.2" hidden="false" customHeight="false" outlineLevel="0" collapsed="false">
      <c r="A16" s="20" t="s">
        <v>14</v>
      </c>
      <c r="B16" s="21" t="n">
        <v>85</v>
      </c>
      <c r="C16" s="22" t="n">
        <v>20</v>
      </c>
      <c r="D16" s="23" t="n">
        <v>2.2</v>
      </c>
      <c r="E16" s="22" t="n">
        <f aca="false">(B16+C16+F16+G16-(20*LOG10(H16))+27.55)/(10*D16)</f>
        <v>3.67935341662581</v>
      </c>
      <c r="F16" s="24" t="n">
        <v>8</v>
      </c>
      <c r="G16" s="24" t="n">
        <v>8</v>
      </c>
      <c r="H16" s="21" t="n">
        <v>2400</v>
      </c>
      <c r="I16" s="21" t="n">
        <f aca="false">POWER(10,E16)</f>
        <v>4779.18031698878</v>
      </c>
      <c r="J16" s="25" t="n">
        <f aca="false">I16*39.33/12</f>
        <v>15663.7634889307</v>
      </c>
      <c r="L16" s="5" t="s">
        <v>15</v>
      </c>
    </row>
    <row r="17" customFormat="false" ht="13.2" hidden="false" customHeight="false" outlineLevel="0" collapsed="false">
      <c r="A17" s="20" t="s">
        <v>17</v>
      </c>
      <c r="B17" s="21" t="n">
        <v>85</v>
      </c>
      <c r="C17" s="22" t="n">
        <v>20</v>
      </c>
      <c r="D17" s="23" t="n">
        <v>2.3</v>
      </c>
      <c r="E17" s="22" t="n">
        <f aca="false">(B17+C17+F17+G17-(20*LOG10(H17))+27.55)/(10*D17)</f>
        <v>3.51938152894643</v>
      </c>
      <c r="F17" s="24" t="n">
        <v>8</v>
      </c>
      <c r="G17" s="24" t="n">
        <v>8</v>
      </c>
      <c r="H17" s="21" t="n">
        <v>2400</v>
      </c>
      <c r="I17" s="21" t="n">
        <f aca="false">POWER(10,E17)</f>
        <v>3306.59899146532</v>
      </c>
      <c r="J17" s="25" t="n">
        <f aca="false">I17*39.33/12</f>
        <v>10837.3781945276</v>
      </c>
      <c r="L17" s="5" t="s">
        <v>25</v>
      </c>
    </row>
    <row r="18" customFormat="false" ht="13.2" hidden="false" customHeight="false" outlineLevel="0" collapsed="false">
      <c r="A18" s="20" t="s">
        <v>20</v>
      </c>
      <c r="B18" s="21" t="n">
        <v>85</v>
      </c>
      <c r="C18" s="22" t="n">
        <v>20</v>
      </c>
      <c r="D18" s="23" t="n">
        <v>2.4</v>
      </c>
      <c r="E18" s="22" t="n">
        <f aca="false">(B18+C18+F18+G18-(20*LOG10(H18))+27.55)/(10*D18)</f>
        <v>3.372740631907</v>
      </c>
      <c r="F18" s="24" t="n">
        <v>8</v>
      </c>
      <c r="G18" s="24" t="n">
        <v>8</v>
      </c>
      <c r="H18" s="21" t="n">
        <v>2400</v>
      </c>
      <c r="I18" s="21" t="n">
        <f aca="false">POWER(10,E18)</f>
        <v>2359.06893607486</v>
      </c>
      <c r="J18" s="25" t="n">
        <f aca="false">I18*39.33/12</f>
        <v>7731.84843798534</v>
      </c>
    </row>
    <row r="19" s="39" customFormat="true" ht="12" hidden="false" customHeight="true" outlineLevel="0" collapsed="false">
      <c r="A19" s="35"/>
      <c r="B19" s="36"/>
      <c r="C19" s="37"/>
      <c r="D19" s="38"/>
      <c r="E19" s="37"/>
      <c r="H19" s="36"/>
      <c r="I19" s="36"/>
      <c r="J19" s="40"/>
    </row>
    <row r="20" s="39" customFormat="true" ht="13.2" hidden="false" customHeight="false" outlineLevel="0" collapsed="false">
      <c r="A20" s="14" t="s">
        <v>1</v>
      </c>
      <c r="B20" s="15" t="s">
        <v>2</v>
      </c>
      <c r="C20" s="16" t="s">
        <v>3</v>
      </c>
      <c r="D20" s="17" t="s">
        <v>4</v>
      </c>
      <c r="E20" s="18" t="s">
        <v>5</v>
      </c>
      <c r="F20" s="16" t="s">
        <v>6</v>
      </c>
      <c r="G20" s="16" t="s">
        <v>7</v>
      </c>
      <c r="H20" s="19" t="s">
        <v>8</v>
      </c>
      <c r="I20" s="15" t="s">
        <v>9</v>
      </c>
      <c r="J20" s="15" t="s">
        <v>10</v>
      </c>
      <c r="K20" s="7"/>
      <c r="L20" s="5"/>
      <c r="M20" s="5"/>
    </row>
    <row r="21" s="39" customFormat="true" ht="13.2" hidden="false" customHeight="false" outlineLevel="0" collapsed="false">
      <c r="A21" s="20" t="s">
        <v>11</v>
      </c>
      <c r="B21" s="21" t="n">
        <v>75</v>
      </c>
      <c r="C21" s="22" t="n">
        <v>20</v>
      </c>
      <c r="D21" s="23" t="n">
        <v>2.1</v>
      </c>
      <c r="E21" s="22" t="n">
        <f aca="false">(B21+C21+F21+G21-(20*LOG10(H21))+27.55)/(10*D21)</f>
        <v>3.66408453170323</v>
      </c>
      <c r="F21" s="24" t="n">
        <v>14</v>
      </c>
      <c r="G21" s="24" t="n">
        <v>8</v>
      </c>
      <c r="H21" s="21" t="n">
        <v>2400</v>
      </c>
      <c r="I21" s="21" t="n">
        <f aca="false">POWER(10,E21)</f>
        <v>4614.07374816415</v>
      </c>
      <c r="J21" s="25" t="n">
        <f aca="false">I21*39.33/12</f>
        <v>15122.626709608</v>
      </c>
      <c r="K21" s="26"/>
      <c r="L21" s="5" t="s">
        <v>12</v>
      </c>
      <c r="M21" s="5"/>
    </row>
    <row r="22" s="39" customFormat="true" ht="13.2" hidden="false" customHeight="false" outlineLevel="0" collapsed="false">
      <c r="A22" s="20" t="s">
        <v>14</v>
      </c>
      <c r="B22" s="21" t="n">
        <v>75</v>
      </c>
      <c r="C22" s="22" t="n">
        <v>20</v>
      </c>
      <c r="D22" s="23" t="n">
        <v>2.2</v>
      </c>
      <c r="E22" s="22" t="n">
        <f aca="false">(B22+C22+F22+G22-(20*LOG10(H22))+27.55)/(10*D22)</f>
        <v>3.49753523480763</v>
      </c>
      <c r="F22" s="24" t="n">
        <v>14</v>
      </c>
      <c r="G22" s="24" t="n">
        <v>8</v>
      </c>
      <c r="H22" s="21" t="n">
        <v>2400</v>
      </c>
      <c r="I22" s="21" t="n">
        <f aca="false">POWER(10,E22)</f>
        <v>3144.38151717641</v>
      </c>
      <c r="J22" s="25" t="n">
        <f aca="false">I22*39.33/12</f>
        <v>10305.7104225457</v>
      </c>
      <c r="K22" s="7"/>
      <c r="L22" s="5" t="s">
        <v>26</v>
      </c>
      <c r="M22" s="5"/>
    </row>
    <row r="23" s="39" customFormat="true" ht="13.2" hidden="false" customHeight="false" outlineLevel="0" collapsed="false">
      <c r="A23" s="20" t="s">
        <v>17</v>
      </c>
      <c r="B23" s="21" t="n">
        <v>75</v>
      </c>
      <c r="C23" s="22" t="n">
        <v>20</v>
      </c>
      <c r="D23" s="23" t="n">
        <v>2.3</v>
      </c>
      <c r="E23" s="22" t="n">
        <f aca="false">(B23+C23+F23+G23-(20*LOG10(H23))+27.55)/(10*D23)</f>
        <v>3.34546848546817</v>
      </c>
      <c r="F23" s="24" t="n">
        <v>14</v>
      </c>
      <c r="G23" s="24" t="n">
        <v>8</v>
      </c>
      <c r="H23" s="21" t="n">
        <v>2400</v>
      </c>
      <c r="I23" s="21" t="n">
        <f aca="false">POWER(10,E23)</f>
        <v>2215.48332417333</v>
      </c>
      <c r="J23" s="25" t="n">
        <f aca="false">I23*39.33/12</f>
        <v>7261.2465949781</v>
      </c>
      <c r="K23" s="7"/>
      <c r="L23" s="5" t="s">
        <v>18</v>
      </c>
      <c r="M23" s="5"/>
    </row>
    <row r="24" s="39" customFormat="true" ht="13.2" hidden="false" customHeight="false" outlineLevel="0" collapsed="false">
      <c r="A24" s="20" t="s">
        <v>20</v>
      </c>
      <c r="B24" s="21" t="n">
        <v>75</v>
      </c>
      <c r="C24" s="22" t="n">
        <v>20</v>
      </c>
      <c r="D24" s="23" t="n">
        <v>2.4</v>
      </c>
      <c r="E24" s="22" t="n">
        <f aca="false">(B24+C24+F24+G24-(20*LOG10(H24))+27.55)/(10*D24)</f>
        <v>3.20607396524033</v>
      </c>
      <c r="F24" s="24" t="n">
        <v>14</v>
      </c>
      <c r="G24" s="24" t="n">
        <v>8</v>
      </c>
      <c r="H24" s="21" t="n">
        <v>2400</v>
      </c>
      <c r="I24" s="21" t="n">
        <f aca="false">POWER(10,E24)</f>
        <v>1607.2149565088</v>
      </c>
      <c r="J24" s="25" t="n">
        <f aca="false">I24*39.33/12</f>
        <v>5267.6470199576</v>
      </c>
      <c r="K24" s="7"/>
    </row>
    <row r="25" s="39" customFormat="true" ht="13.2" hidden="false" customHeight="false" outlineLevel="0" collapsed="false">
      <c r="A25" s="29"/>
      <c r="B25" s="30"/>
      <c r="C25" s="31"/>
      <c r="D25" s="32"/>
      <c r="E25" s="31"/>
      <c r="F25" s="33"/>
      <c r="G25" s="33"/>
      <c r="H25" s="30"/>
      <c r="I25" s="30"/>
      <c r="J25" s="34"/>
      <c r="K25" s="7"/>
      <c r="L25" s="5"/>
      <c r="M25" s="5"/>
    </row>
    <row r="26" s="39" customFormat="true" ht="13.2" hidden="false" customHeight="false" outlineLevel="0" collapsed="false">
      <c r="A26" s="14" t="s">
        <v>1</v>
      </c>
      <c r="B26" s="15" t="s">
        <v>2</v>
      </c>
      <c r="C26" s="16" t="s">
        <v>3</v>
      </c>
      <c r="D26" s="17" t="s">
        <v>4</v>
      </c>
      <c r="E26" s="18" t="s">
        <v>5</v>
      </c>
      <c r="F26" s="16" t="s">
        <v>6</v>
      </c>
      <c r="G26" s="16" t="s">
        <v>7</v>
      </c>
      <c r="H26" s="19" t="s">
        <v>8</v>
      </c>
      <c r="I26" s="15" t="s">
        <v>9</v>
      </c>
      <c r="J26" s="15" t="s">
        <v>10</v>
      </c>
      <c r="K26" s="7"/>
      <c r="L26" s="5"/>
      <c r="M26" s="5"/>
    </row>
    <row r="27" s="39" customFormat="true" ht="13.2" hidden="false" customHeight="false" outlineLevel="0" collapsed="false">
      <c r="A27" s="20" t="s">
        <v>11</v>
      </c>
      <c r="B27" s="21" t="n">
        <v>80</v>
      </c>
      <c r="C27" s="22" t="n">
        <v>20</v>
      </c>
      <c r="D27" s="23" t="n">
        <v>2.1</v>
      </c>
      <c r="E27" s="22" t="n">
        <f aca="false">(B27+C27+F27+G27-(20*LOG10(H27))+27.55)/(10*D27)</f>
        <v>3.90217976979847</v>
      </c>
      <c r="F27" s="24" t="n">
        <v>14</v>
      </c>
      <c r="G27" s="24" t="n">
        <v>8</v>
      </c>
      <c r="H27" s="21" t="n">
        <v>2400</v>
      </c>
      <c r="I27" s="21" t="n">
        <f aca="false">POWER(10,E27)</f>
        <v>7983.25073779432</v>
      </c>
      <c r="J27" s="25" t="n">
        <f aca="false">I27*39.33/12</f>
        <v>26165.1042931209</v>
      </c>
      <c r="K27" s="26"/>
      <c r="L27" s="5" t="s">
        <v>12</v>
      </c>
      <c r="M27" s="5"/>
    </row>
    <row r="28" s="39" customFormat="true" ht="13.2" hidden="false" customHeight="false" outlineLevel="0" collapsed="false">
      <c r="A28" s="20" t="s">
        <v>14</v>
      </c>
      <c r="B28" s="21" t="n">
        <v>80</v>
      </c>
      <c r="C28" s="22" t="n">
        <v>20</v>
      </c>
      <c r="D28" s="23" t="n">
        <v>2.2</v>
      </c>
      <c r="E28" s="22" t="n">
        <f aca="false">(B28+C28+F28+G28-(20*LOG10(H28))+27.55)/(10*D28)</f>
        <v>3.72480796208036</v>
      </c>
      <c r="F28" s="24" t="n">
        <v>14</v>
      </c>
      <c r="G28" s="24" t="n">
        <v>8</v>
      </c>
      <c r="H28" s="21" t="n">
        <v>2400</v>
      </c>
      <c r="I28" s="21" t="n">
        <f aca="false">POWER(10,E28)</f>
        <v>5306.49747702457</v>
      </c>
      <c r="J28" s="25" t="n">
        <f aca="false">I28*39.33/12</f>
        <v>17392.045480948</v>
      </c>
      <c r="K28" s="7"/>
      <c r="L28" s="5" t="s">
        <v>26</v>
      </c>
      <c r="M28" s="5"/>
    </row>
    <row r="29" s="39" customFormat="true" ht="13.2" hidden="false" customHeight="false" outlineLevel="0" collapsed="false">
      <c r="A29" s="20" t="s">
        <v>17</v>
      </c>
      <c r="B29" s="21" t="n">
        <v>80</v>
      </c>
      <c r="C29" s="22" t="n">
        <v>20</v>
      </c>
      <c r="D29" s="23" t="n">
        <v>2.3</v>
      </c>
      <c r="E29" s="22" t="n">
        <f aca="false">(B29+C29+F29+G29-(20*LOG10(H29))+27.55)/(10*D29)</f>
        <v>3.562859789816</v>
      </c>
      <c r="F29" s="24" t="n">
        <v>14</v>
      </c>
      <c r="G29" s="24" t="n">
        <v>8</v>
      </c>
      <c r="H29" s="21" t="n">
        <v>2400</v>
      </c>
      <c r="I29" s="21" t="n">
        <f aca="false">POWER(10,E29)</f>
        <v>3654.76779891882</v>
      </c>
      <c r="J29" s="25" t="n">
        <f aca="false">I29*39.33/12</f>
        <v>11978.5014609564</v>
      </c>
      <c r="K29" s="7"/>
      <c r="L29" s="5" t="s">
        <v>24</v>
      </c>
      <c r="M29" s="5"/>
    </row>
    <row r="30" customFormat="false" ht="13.2" hidden="false" customHeight="false" outlineLevel="0" collapsed="false">
      <c r="A30" s="20" t="s">
        <v>20</v>
      </c>
      <c r="B30" s="21" t="n">
        <v>80</v>
      </c>
      <c r="C30" s="22" t="n">
        <v>20</v>
      </c>
      <c r="D30" s="23" t="n">
        <v>2.4</v>
      </c>
      <c r="E30" s="22" t="n">
        <f aca="false">(B30+C30+F30+G30-(20*LOG10(H30))+27.55)/(10*D30)</f>
        <v>3.41440729857366</v>
      </c>
      <c r="F30" s="24" t="n">
        <v>14</v>
      </c>
      <c r="G30" s="24" t="n">
        <v>8</v>
      </c>
      <c r="H30" s="21" t="n">
        <v>2400</v>
      </c>
      <c r="I30" s="21" t="n">
        <f aca="false">POWER(10,E30)</f>
        <v>2596.61342751975</v>
      </c>
      <c r="J30" s="25" t="n">
        <f aca="false">I30*39.33/12</f>
        <v>8510.40050869597</v>
      </c>
    </row>
    <row r="31" customFormat="false" ht="13.2" hidden="false" customHeight="false" outlineLevel="0" collapsed="false">
      <c r="A31" s="29"/>
      <c r="B31" s="30"/>
      <c r="C31" s="31"/>
      <c r="D31" s="32"/>
      <c r="E31" s="31"/>
      <c r="F31" s="33"/>
      <c r="G31" s="33"/>
      <c r="H31" s="30"/>
      <c r="I31" s="30"/>
      <c r="J31" s="34"/>
    </row>
    <row r="32" customFormat="false" ht="13.2" hidden="false" customHeight="false" outlineLevel="0" collapsed="false">
      <c r="A32" s="14" t="s">
        <v>1</v>
      </c>
      <c r="B32" s="15" t="s">
        <v>2</v>
      </c>
      <c r="C32" s="16" t="s">
        <v>3</v>
      </c>
      <c r="D32" s="17" t="s">
        <v>4</v>
      </c>
      <c r="E32" s="18" t="s">
        <v>5</v>
      </c>
      <c r="F32" s="16" t="s">
        <v>6</v>
      </c>
      <c r="G32" s="16" t="s">
        <v>7</v>
      </c>
      <c r="H32" s="19" t="s">
        <v>8</v>
      </c>
      <c r="I32" s="15" t="s">
        <v>9</v>
      </c>
      <c r="J32" s="15" t="s">
        <v>10</v>
      </c>
    </row>
    <row r="33" customFormat="false" ht="13.2" hidden="false" customHeight="false" outlineLevel="0" collapsed="false">
      <c r="A33" s="20" t="s">
        <v>11</v>
      </c>
      <c r="B33" s="21" t="n">
        <v>85</v>
      </c>
      <c r="C33" s="22" t="n">
        <v>20</v>
      </c>
      <c r="D33" s="23" t="n">
        <v>2.1</v>
      </c>
      <c r="E33" s="22" t="n">
        <f aca="false">(B33+C33+F33+G33-(20*LOG10(H33))+27.55)/(10*D33)</f>
        <v>4.14027500789371</v>
      </c>
      <c r="F33" s="24" t="n">
        <v>14</v>
      </c>
      <c r="G33" s="24" t="n">
        <v>8</v>
      </c>
      <c r="H33" s="21" t="n">
        <v>2400</v>
      </c>
      <c r="I33" s="21" t="n">
        <f aca="false">POWER(10,E33)</f>
        <v>13812.5864086701</v>
      </c>
      <c r="J33" s="25" t="n">
        <f aca="false">I33*39.33/12</f>
        <v>45270.7519544162</v>
      </c>
      <c r="L33" s="5" t="s">
        <v>12</v>
      </c>
    </row>
    <row r="34" customFormat="false" ht="13.2" hidden="false" customHeight="false" outlineLevel="0" collapsed="false">
      <c r="A34" s="20" t="s">
        <v>14</v>
      </c>
      <c r="B34" s="21" t="n">
        <v>85</v>
      </c>
      <c r="C34" s="22" t="n">
        <v>20</v>
      </c>
      <c r="D34" s="23" t="n">
        <v>2.2</v>
      </c>
      <c r="E34" s="22" t="n">
        <f aca="false">(B34+C34+F34+G34-(20*LOG10(H34))+27.55)/(10*D34)</f>
        <v>3.95208068935309</v>
      </c>
      <c r="F34" s="24" t="n">
        <v>14</v>
      </c>
      <c r="G34" s="24" t="n">
        <v>8</v>
      </c>
      <c r="H34" s="21" t="n">
        <v>2400</v>
      </c>
      <c r="I34" s="21" t="n">
        <f aca="false">POWER(10,E34)</f>
        <v>8955.311344965</v>
      </c>
      <c r="J34" s="25" t="n">
        <f aca="false">I34*39.33/12</f>
        <v>29351.0329331228</v>
      </c>
      <c r="L34" s="5" t="s">
        <v>26</v>
      </c>
    </row>
    <row r="35" customFormat="false" ht="13.2" hidden="false" customHeight="false" outlineLevel="0" collapsed="false">
      <c r="A35" s="20" t="s">
        <v>17</v>
      </c>
      <c r="B35" s="21" t="n">
        <v>85</v>
      </c>
      <c r="C35" s="22" t="n">
        <v>20</v>
      </c>
      <c r="D35" s="23" t="n">
        <v>2.3</v>
      </c>
      <c r="E35" s="22" t="n">
        <f aca="false">(B35+C35+F35+G35-(20*LOG10(H35))+27.55)/(10*D35)</f>
        <v>3.78025109416382</v>
      </c>
      <c r="F35" s="24" t="n">
        <v>14</v>
      </c>
      <c r="G35" s="24" t="n">
        <v>8</v>
      </c>
      <c r="H35" s="21" t="n">
        <v>2400</v>
      </c>
      <c r="I35" s="21" t="n">
        <f aca="false">POWER(10,E35)</f>
        <v>6029.08066076189</v>
      </c>
      <c r="J35" s="25" t="n">
        <f aca="false">I35*39.33/12</f>
        <v>19760.3118656471</v>
      </c>
      <c r="L35" s="5" t="s">
        <v>25</v>
      </c>
    </row>
    <row r="36" customFormat="false" ht="13.2" hidden="false" customHeight="false" outlineLevel="0" collapsed="false">
      <c r="A36" s="20" t="s">
        <v>20</v>
      </c>
      <c r="B36" s="21" t="n">
        <v>85</v>
      </c>
      <c r="C36" s="22" t="n">
        <v>20</v>
      </c>
      <c r="D36" s="23" t="n">
        <v>2.4</v>
      </c>
      <c r="E36" s="22" t="n">
        <f aca="false">(B36+C36+F36+G36-(20*LOG10(H36))+27.55)/(10*D36)</f>
        <v>3.622740631907</v>
      </c>
      <c r="F36" s="24" t="n">
        <v>14</v>
      </c>
      <c r="G36" s="24" t="n">
        <v>8</v>
      </c>
      <c r="H36" s="21" t="n">
        <v>2400</v>
      </c>
      <c r="I36" s="21" t="n">
        <f aca="false">POWER(10,E36)</f>
        <v>4195.08371588434</v>
      </c>
      <c r="J36" s="25" t="n">
        <f aca="false">I36*39.33/12</f>
        <v>13749.3868788109</v>
      </c>
    </row>
    <row r="37" customFormat="false" ht="13.2" hidden="false" customHeight="false" outlineLevel="0" collapsed="false">
      <c r="A37" s="35"/>
      <c r="B37" s="36"/>
      <c r="C37" s="37"/>
      <c r="D37" s="38"/>
      <c r="E37" s="37"/>
      <c r="F37" s="39"/>
      <c r="G37" s="39"/>
      <c r="H37" s="36"/>
      <c r="I37" s="36"/>
      <c r="J37" s="40"/>
      <c r="K37" s="39"/>
      <c r="L37" s="39"/>
      <c r="M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4" width="8.1"/>
    <col collapsed="false" customWidth="true" hidden="true" outlineLevel="0" max="5" min="5" style="3" width="8.1"/>
    <col collapsed="false" customWidth="true" hidden="false" outlineLevel="0" max="6" min="6" style="5" width="7.43"/>
    <col collapsed="false" customWidth="true" hidden="false" outlineLevel="0" max="7" min="7" style="5" width="8.1"/>
    <col collapsed="false" customWidth="false" hidden="false" outlineLevel="0" max="8" min="8" style="2" width="9.1"/>
    <col collapsed="false" customWidth="true" hidden="false" outlineLevel="0" max="9" min="9" style="2" width="8.43"/>
    <col collapsed="false" customWidth="true" hidden="false" outlineLevel="0" max="10" min="10" style="6" width="7.88"/>
    <col collapsed="false" customWidth="true" hidden="false" outlineLevel="0" max="11" min="11" style="7" width="4.87"/>
    <col collapsed="false" customWidth="false" hidden="false" outlineLevel="0" max="257" min="12" style="5" width="9.1"/>
  </cols>
  <sheetData>
    <row r="1" s="7" customFormat="true" ht="13.2" hidden="false" customHeight="false" outlineLevel="0" collapsed="false">
      <c r="A1" s="8"/>
      <c r="B1" s="9"/>
      <c r="C1" s="10"/>
      <c r="D1" s="11"/>
      <c r="E1" s="10"/>
      <c r="F1" s="12"/>
      <c r="G1" s="12"/>
      <c r="H1" s="9"/>
      <c r="I1" s="9"/>
      <c r="J1" s="13"/>
      <c r="L1" s="7" t="s">
        <v>28</v>
      </c>
    </row>
    <row r="2" customFormat="false" ht="13.2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6" t="s">
        <v>7</v>
      </c>
      <c r="H2" s="19" t="s">
        <v>8</v>
      </c>
      <c r="I2" s="15" t="s">
        <v>9</v>
      </c>
      <c r="J2" s="15" t="s">
        <v>10</v>
      </c>
    </row>
    <row r="3" s="27" customFormat="true" ht="13.2" hidden="false" customHeight="false" outlineLevel="0" collapsed="false">
      <c r="A3" s="41" t="s">
        <v>11</v>
      </c>
      <c r="B3" s="42" t="n">
        <v>75</v>
      </c>
      <c r="C3" s="43" t="n">
        <v>20</v>
      </c>
      <c r="D3" s="44" t="n">
        <v>2.1</v>
      </c>
      <c r="E3" s="43" t="n">
        <f aca="false">(B3+C3+F3+G3-(20*LOG10(H3))+27.55)/(10*D3)</f>
        <v>3.06659983228768</v>
      </c>
      <c r="F3" s="45" t="n">
        <v>8</v>
      </c>
      <c r="G3" s="45" t="n">
        <v>8</v>
      </c>
      <c r="H3" s="42" t="n">
        <v>5100</v>
      </c>
      <c r="I3" s="42" t="n">
        <f aca="false">POWER(10,E3)</f>
        <v>1165.7349902671</v>
      </c>
      <c r="J3" s="46" t="n">
        <f aca="false">I3*39.33/12</f>
        <v>3820.69643060042</v>
      </c>
      <c r="K3" s="26"/>
      <c r="L3" s="5" t="s">
        <v>12</v>
      </c>
      <c r="M3" s="5"/>
      <c r="O3" s="28" t="s">
        <v>13</v>
      </c>
    </row>
    <row r="4" customFormat="false" ht="13.2" hidden="false" customHeight="false" outlineLevel="0" collapsed="false">
      <c r="A4" s="41" t="s">
        <v>14</v>
      </c>
      <c r="B4" s="42" t="n">
        <v>75</v>
      </c>
      <c r="C4" s="43" t="n">
        <v>20</v>
      </c>
      <c r="D4" s="44" t="n">
        <v>2.2</v>
      </c>
      <c r="E4" s="43" t="n">
        <f aca="false">(B4+C4+F4+G4-(20*LOG10(H4))+27.55)/(10*D4)</f>
        <v>2.92720893082006</v>
      </c>
      <c r="F4" s="45" t="n">
        <v>8</v>
      </c>
      <c r="G4" s="45" t="n">
        <v>8</v>
      </c>
      <c r="H4" s="42" t="n">
        <v>5100</v>
      </c>
      <c r="I4" s="42" t="n">
        <f aca="false">POWER(10,E4)</f>
        <v>845.685590576309</v>
      </c>
      <c r="J4" s="46" t="n">
        <f aca="false">I4*39.33/12</f>
        <v>2771.73452311385</v>
      </c>
      <c r="L4" s="5" t="s">
        <v>15</v>
      </c>
      <c r="O4" s="5" t="s">
        <v>16</v>
      </c>
    </row>
    <row r="5" customFormat="false" ht="13.2" hidden="false" customHeight="false" outlineLevel="0" collapsed="false">
      <c r="A5" s="41" t="s">
        <v>17</v>
      </c>
      <c r="B5" s="42" t="n">
        <v>75</v>
      </c>
      <c r="C5" s="43" t="n">
        <v>20</v>
      </c>
      <c r="D5" s="44" t="n">
        <v>2.3</v>
      </c>
      <c r="E5" s="43" t="n">
        <f aca="false">(B5+C5+F5+G5-(20*LOG10(H5))+27.55)/(10*D5)</f>
        <v>2.79993897730614</v>
      </c>
      <c r="F5" s="45" t="n">
        <v>8</v>
      </c>
      <c r="G5" s="45" t="n">
        <v>8</v>
      </c>
      <c r="H5" s="42" t="n">
        <v>5100</v>
      </c>
      <c r="I5" s="42" t="n">
        <f aca="false">POWER(10,E5)</f>
        <v>630.868694926508</v>
      </c>
      <c r="J5" s="46" t="n">
        <f aca="false">I5*39.33/12</f>
        <v>2067.67214762163</v>
      </c>
      <c r="L5" s="5" t="s">
        <v>18</v>
      </c>
      <c r="O5" s="5" t="s">
        <v>19</v>
      </c>
    </row>
    <row r="6" customFormat="false" ht="13.2" hidden="false" customHeight="false" outlineLevel="0" collapsed="false">
      <c r="A6" s="41" t="s">
        <v>20</v>
      </c>
      <c r="B6" s="42" t="n">
        <v>75</v>
      </c>
      <c r="C6" s="43" t="n">
        <v>20</v>
      </c>
      <c r="D6" s="44" t="n">
        <v>2.4</v>
      </c>
      <c r="E6" s="43" t="n">
        <f aca="false">(B6+C6+F6+G6-(20*LOG10(H6))+27.55)/(10*D6)</f>
        <v>2.68327485325172</v>
      </c>
      <c r="F6" s="45" t="n">
        <v>8</v>
      </c>
      <c r="G6" s="45" t="n">
        <v>8</v>
      </c>
      <c r="H6" s="42" t="n">
        <v>5100</v>
      </c>
      <c r="I6" s="42" t="n">
        <f aca="false">POWER(10,E6)</f>
        <v>482.25290591095</v>
      </c>
      <c r="J6" s="46" t="n">
        <f aca="false">I6*39.33/12</f>
        <v>1580.58389912314</v>
      </c>
      <c r="O6" s="5" t="s">
        <v>21</v>
      </c>
    </row>
    <row r="7" customFormat="false" ht="13.2" hidden="false" customHeight="false" outlineLevel="0" collapsed="false">
      <c r="A7" s="29"/>
      <c r="B7" s="30"/>
      <c r="C7" s="31"/>
      <c r="D7" s="32"/>
      <c r="E7" s="31"/>
      <c r="F7" s="33"/>
      <c r="G7" s="33"/>
      <c r="H7" s="30"/>
      <c r="I7" s="30"/>
      <c r="J7" s="34"/>
      <c r="O7" s="5" t="s">
        <v>22</v>
      </c>
    </row>
    <row r="8" customFormat="false" ht="13.2" hidden="false" customHeight="false" outlineLevel="0" collapsed="false">
      <c r="A8" s="14" t="s">
        <v>1</v>
      </c>
      <c r="B8" s="15" t="s">
        <v>2</v>
      </c>
      <c r="C8" s="16" t="s">
        <v>3</v>
      </c>
      <c r="D8" s="17" t="s">
        <v>4</v>
      </c>
      <c r="E8" s="18" t="s">
        <v>5</v>
      </c>
      <c r="F8" s="16" t="s">
        <v>6</v>
      </c>
      <c r="G8" s="16" t="s">
        <v>7</v>
      </c>
      <c r="H8" s="19" t="s">
        <v>8</v>
      </c>
      <c r="I8" s="15" t="s">
        <v>9</v>
      </c>
      <c r="J8" s="15" t="s">
        <v>10</v>
      </c>
      <c r="O8" s="5" t="s">
        <v>23</v>
      </c>
    </row>
    <row r="9" s="27" customFormat="true" ht="13.2" hidden="false" customHeight="false" outlineLevel="0" collapsed="false">
      <c r="A9" s="41" t="s">
        <v>11</v>
      </c>
      <c r="B9" s="42" t="n">
        <v>80</v>
      </c>
      <c r="C9" s="43" t="n">
        <v>20</v>
      </c>
      <c r="D9" s="44" t="n">
        <v>2.1</v>
      </c>
      <c r="E9" s="43" t="n">
        <f aca="false">(B9+C9+F9+G9-(20*LOG10(H9))+27.55)/(10*D9)</f>
        <v>3.30469507038292</v>
      </c>
      <c r="F9" s="45" t="n">
        <v>8</v>
      </c>
      <c r="G9" s="45" t="n">
        <v>8</v>
      </c>
      <c r="H9" s="42" t="n">
        <v>5100</v>
      </c>
      <c r="I9" s="42" t="n">
        <f aca="false">POWER(10,E9)</f>
        <v>2016.94971278369</v>
      </c>
      <c r="J9" s="46" t="n">
        <f aca="false">I9*39.33/12</f>
        <v>6610.55268364856</v>
      </c>
      <c r="K9" s="26"/>
      <c r="L9" s="5" t="s">
        <v>12</v>
      </c>
      <c r="M9" s="5"/>
    </row>
    <row r="10" customFormat="false" ht="13.2" hidden="false" customHeight="false" outlineLevel="0" collapsed="false">
      <c r="A10" s="41" t="s">
        <v>14</v>
      </c>
      <c r="B10" s="42" t="n">
        <v>80</v>
      </c>
      <c r="C10" s="43" t="n">
        <v>20</v>
      </c>
      <c r="D10" s="44" t="n">
        <v>2.2</v>
      </c>
      <c r="E10" s="43" t="n">
        <f aca="false">(B10+C10+F10+G10-(20*LOG10(H10))+27.55)/(10*D10)</f>
        <v>3.15448165809279</v>
      </c>
      <c r="F10" s="45" t="n">
        <v>8</v>
      </c>
      <c r="G10" s="45" t="n">
        <v>8</v>
      </c>
      <c r="H10" s="42" t="n">
        <v>5100</v>
      </c>
      <c r="I10" s="42" t="n">
        <f aca="false">POWER(10,E10)</f>
        <v>1427.18955325085</v>
      </c>
      <c r="J10" s="46" t="n">
        <f aca="false">I10*39.33/12</f>
        <v>4677.61376077965</v>
      </c>
      <c r="L10" s="5" t="s">
        <v>15</v>
      </c>
    </row>
    <row r="11" customFormat="false" ht="13.2" hidden="false" customHeight="false" outlineLevel="0" collapsed="false">
      <c r="A11" s="41" t="s">
        <v>17</v>
      </c>
      <c r="B11" s="42" t="n">
        <v>80</v>
      </c>
      <c r="C11" s="43" t="n">
        <v>20</v>
      </c>
      <c r="D11" s="44" t="n">
        <v>2.3</v>
      </c>
      <c r="E11" s="43" t="n">
        <f aca="false">(B11+C11+F11+G11-(20*LOG10(H11))+27.55)/(10*D11)</f>
        <v>3.01733028165397</v>
      </c>
      <c r="F11" s="45" t="n">
        <v>8</v>
      </c>
      <c r="G11" s="45" t="n">
        <v>8</v>
      </c>
      <c r="H11" s="42" t="n">
        <v>5100</v>
      </c>
      <c r="I11" s="42" t="n">
        <f aca="false">POWER(10,E11)</f>
        <v>1040.71132759425</v>
      </c>
      <c r="J11" s="46" t="n">
        <f aca="false">I11*39.33/12</f>
        <v>3410.93137619014</v>
      </c>
      <c r="L11" s="5" t="s">
        <v>24</v>
      </c>
    </row>
    <row r="12" customFormat="false" ht="13.2" hidden="false" customHeight="false" outlineLevel="0" collapsed="false">
      <c r="A12" s="41" t="s">
        <v>20</v>
      </c>
      <c r="B12" s="42" t="n">
        <v>80</v>
      </c>
      <c r="C12" s="43" t="n">
        <v>20</v>
      </c>
      <c r="D12" s="44" t="n">
        <v>2.4</v>
      </c>
      <c r="E12" s="43" t="n">
        <f aca="false">(B12+C12+F12+G12-(20*LOG10(H12))+27.55)/(10*D12)</f>
        <v>2.89160818658505</v>
      </c>
      <c r="F12" s="45" t="n">
        <v>8</v>
      </c>
      <c r="G12" s="45" t="n">
        <v>8</v>
      </c>
      <c r="H12" s="42" t="n">
        <v>5100</v>
      </c>
      <c r="I12" s="42" t="n">
        <f aca="false">POWER(10,E12)</f>
        <v>779.126877756835</v>
      </c>
      <c r="J12" s="46" t="n">
        <f aca="false">I12*39.33/12</f>
        <v>2553.58834184803</v>
      </c>
    </row>
    <row r="13" customFormat="false" ht="13.2" hidden="false" customHeight="false" outlineLevel="0" collapsed="false">
      <c r="A13" s="29"/>
      <c r="B13" s="30"/>
      <c r="C13" s="31"/>
      <c r="D13" s="32"/>
      <c r="E13" s="31"/>
      <c r="F13" s="33"/>
      <c r="G13" s="33"/>
      <c r="H13" s="30"/>
      <c r="I13" s="30"/>
      <c r="J13" s="34"/>
    </row>
    <row r="14" customFormat="false" ht="13.2" hidden="false" customHeight="false" outlineLevel="0" collapsed="false">
      <c r="A14" s="14" t="s">
        <v>1</v>
      </c>
      <c r="B14" s="15" t="s">
        <v>2</v>
      </c>
      <c r="C14" s="16" t="s">
        <v>3</v>
      </c>
      <c r="D14" s="17" t="s">
        <v>4</v>
      </c>
      <c r="E14" s="18" t="s">
        <v>5</v>
      </c>
      <c r="F14" s="16" t="s">
        <v>6</v>
      </c>
      <c r="G14" s="16" t="s">
        <v>7</v>
      </c>
      <c r="H14" s="19" t="s">
        <v>8</v>
      </c>
      <c r="I14" s="15" t="s">
        <v>9</v>
      </c>
      <c r="J14" s="15" t="s">
        <v>10</v>
      </c>
    </row>
    <row r="15" customFormat="false" ht="13.2" hidden="false" customHeight="false" outlineLevel="0" collapsed="false">
      <c r="A15" s="41" t="s">
        <v>11</v>
      </c>
      <c r="B15" s="42" t="n">
        <v>85</v>
      </c>
      <c r="C15" s="43" t="n">
        <v>20</v>
      </c>
      <c r="D15" s="44" t="n">
        <v>2.1</v>
      </c>
      <c r="E15" s="43" t="n">
        <f aca="false">(B15+C15+F15+G15-(20*LOG10(H15))+27.55)/(10*D15)</f>
        <v>3.54279030847816</v>
      </c>
      <c r="F15" s="45" t="n">
        <v>8</v>
      </c>
      <c r="G15" s="45" t="n">
        <v>8</v>
      </c>
      <c r="H15" s="42" t="n">
        <v>5100</v>
      </c>
      <c r="I15" s="42" t="n">
        <f aca="false">POWER(10,E15)</f>
        <v>3489.7177985248</v>
      </c>
      <c r="J15" s="46" t="n">
        <f aca="false">I15*39.33/12</f>
        <v>11437.550084665</v>
      </c>
      <c r="L15" s="5" t="s">
        <v>12</v>
      </c>
    </row>
    <row r="16" customFormat="false" ht="13.2" hidden="false" customHeight="false" outlineLevel="0" collapsed="false">
      <c r="A16" s="41" t="s">
        <v>14</v>
      </c>
      <c r="B16" s="42" t="n">
        <v>85</v>
      </c>
      <c r="C16" s="43" t="n">
        <v>20</v>
      </c>
      <c r="D16" s="44" t="n">
        <v>2.2</v>
      </c>
      <c r="E16" s="43" t="n">
        <f aca="false">(B16+C16+F16+G16-(20*LOG10(H16))+27.55)/(10*D16)</f>
        <v>3.38175438536551</v>
      </c>
      <c r="F16" s="45" t="n">
        <v>8</v>
      </c>
      <c r="G16" s="45" t="n">
        <v>8</v>
      </c>
      <c r="H16" s="42" t="n">
        <v>5100</v>
      </c>
      <c r="I16" s="42" t="n">
        <f aca="false">POWER(10,E16)</f>
        <v>2408.54289538064</v>
      </c>
      <c r="J16" s="46" t="n">
        <f aca="false">I16*39.33/12</f>
        <v>7893.99933961005</v>
      </c>
      <c r="L16" s="5" t="s">
        <v>15</v>
      </c>
    </row>
    <row r="17" customFormat="false" ht="13.2" hidden="false" customHeight="false" outlineLevel="0" collapsed="false">
      <c r="A17" s="41" t="s">
        <v>17</v>
      </c>
      <c r="B17" s="42" t="n">
        <v>85</v>
      </c>
      <c r="C17" s="43" t="n">
        <v>20</v>
      </c>
      <c r="D17" s="44" t="n">
        <v>2.3</v>
      </c>
      <c r="E17" s="43" t="n">
        <f aca="false">(B17+C17+F17+G17-(20*LOG10(H17))+27.55)/(10*D17)</f>
        <v>3.23472158600179</v>
      </c>
      <c r="F17" s="45" t="n">
        <v>8</v>
      </c>
      <c r="G17" s="45" t="n">
        <v>8</v>
      </c>
      <c r="H17" s="42" t="n">
        <v>5100</v>
      </c>
      <c r="I17" s="42" t="n">
        <f aca="false">POWER(10,E17)</f>
        <v>1716.80743725784</v>
      </c>
      <c r="J17" s="46" t="n">
        <f aca="false">I17*39.33/12</f>
        <v>5626.83637561257</v>
      </c>
      <c r="L17" s="5" t="s">
        <v>25</v>
      </c>
    </row>
    <row r="18" customFormat="false" ht="13.2" hidden="false" customHeight="false" outlineLevel="0" collapsed="false">
      <c r="A18" s="41" t="s">
        <v>20</v>
      </c>
      <c r="B18" s="42" t="n">
        <v>85</v>
      </c>
      <c r="C18" s="43" t="n">
        <v>20</v>
      </c>
      <c r="D18" s="44" t="n">
        <v>2.4</v>
      </c>
      <c r="E18" s="43" t="n">
        <f aca="false">(B18+C18+F18+G18-(20*LOG10(H18))+27.55)/(10*D18)</f>
        <v>3.09994151991839</v>
      </c>
      <c r="F18" s="45" t="n">
        <v>8</v>
      </c>
      <c r="G18" s="45" t="n">
        <v>8</v>
      </c>
      <c r="H18" s="42" t="n">
        <v>5100</v>
      </c>
      <c r="I18" s="42" t="n">
        <f aca="false">POWER(10,E18)</f>
        <v>1258.75590214734</v>
      </c>
      <c r="J18" s="46" t="n">
        <f aca="false">I18*39.33/12</f>
        <v>4125.5724692879</v>
      </c>
    </row>
    <row r="19" s="39" customFormat="true" ht="12" hidden="false" customHeight="true" outlineLevel="0" collapsed="false">
      <c r="A19" s="35"/>
      <c r="B19" s="36"/>
      <c r="C19" s="37"/>
      <c r="D19" s="38"/>
      <c r="E19" s="37"/>
      <c r="H19" s="36"/>
      <c r="I19" s="36"/>
      <c r="J19" s="40"/>
    </row>
    <row r="20" s="39" customFormat="true" ht="13.2" hidden="false" customHeight="false" outlineLevel="0" collapsed="false">
      <c r="A20" s="14" t="s">
        <v>1</v>
      </c>
      <c r="B20" s="15" t="s">
        <v>2</v>
      </c>
      <c r="C20" s="16" t="s">
        <v>3</v>
      </c>
      <c r="D20" s="17" t="s">
        <v>4</v>
      </c>
      <c r="E20" s="18" t="s">
        <v>5</v>
      </c>
      <c r="F20" s="16" t="s">
        <v>6</v>
      </c>
      <c r="G20" s="16" t="s">
        <v>7</v>
      </c>
      <c r="H20" s="19" t="s">
        <v>8</v>
      </c>
      <c r="I20" s="15" t="s">
        <v>9</v>
      </c>
      <c r="J20" s="15" t="s">
        <v>10</v>
      </c>
      <c r="K20" s="7"/>
      <c r="L20" s="5"/>
      <c r="M20" s="5"/>
    </row>
    <row r="21" s="39" customFormat="true" ht="13.2" hidden="false" customHeight="false" outlineLevel="0" collapsed="false">
      <c r="A21" s="41" t="s">
        <v>11</v>
      </c>
      <c r="B21" s="42" t="n">
        <v>75</v>
      </c>
      <c r="C21" s="43" t="n">
        <v>20</v>
      </c>
      <c r="D21" s="44" t="n">
        <v>2.1</v>
      </c>
      <c r="E21" s="43" t="n">
        <f aca="false">(B21+C21+F21+G21-(20*LOG10(H21))+27.55)/(10*D21)</f>
        <v>3.35231411800197</v>
      </c>
      <c r="F21" s="45" t="n">
        <v>14</v>
      </c>
      <c r="G21" s="45" t="n">
        <v>8</v>
      </c>
      <c r="H21" s="42" t="n">
        <v>5100</v>
      </c>
      <c r="I21" s="42" t="n">
        <f aca="false">POWER(10,E21)</f>
        <v>2250.68189818843</v>
      </c>
      <c r="J21" s="46" t="n">
        <f aca="false">I21*39.33/12</f>
        <v>7376.60992131257</v>
      </c>
      <c r="K21" s="26"/>
      <c r="L21" s="5" t="s">
        <v>12</v>
      </c>
      <c r="M21" s="5"/>
    </row>
    <row r="22" s="39" customFormat="true" ht="13.2" hidden="false" customHeight="false" outlineLevel="0" collapsed="false">
      <c r="A22" s="41" t="s">
        <v>14</v>
      </c>
      <c r="B22" s="42" t="n">
        <v>75</v>
      </c>
      <c r="C22" s="43" t="n">
        <v>20</v>
      </c>
      <c r="D22" s="44" t="n">
        <v>2.2</v>
      </c>
      <c r="E22" s="43" t="n">
        <f aca="false">(B22+C22+F22+G22-(20*LOG10(H22))+27.55)/(10*D22)</f>
        <v>3.19993620354733</v>
      </c>
      <c r="F22" s="45" t="n">
        <v>14</v>
      </c>
      <c r="G22" s="45" t="n">
        <v>8</v>
      </c>
      <c r="H22" s="42" t="n">
        <v>5100</v>
      </c>
      <c r="I22" s="42" t="n">
        <f aca="false">POWER(10,E22)</f>
        <v>1584.66039388386</v>
      </c>
      <c r="J22" s="46" t="n">
        <f aca="false">I22*39.33/12</f>
        <v>5193.72444095436</v>
      </c>
      <c r="K22" s="7"/>
      <c r="L22" s="5" t="s">
        <v>26</v>
      </c>
      <c r="M22" s="5"/>
    </row>
    <row r="23" s="39" customFormat="true" ht="13.2" hidden="false" customHeight="false" outlineLevel="0" collapsed="false">
      <c r="A23" s="41" t="s">
        <v>17</v>
      </c>
      <c r="B23" s="42" t="n">
        <v>75</v>
      </c>
      <c r="C23" s="43" t="n">
        <v>20</v>
      </c>
      <c r="D23" s="44" t="n">
        <v>2.3</v>
      </c>
      <c r="E23" s="43" t="n">
        <f aca="false">(B23+C23+F23+G23-(20*LOG10(H23))+27.55)/(10*D23)</f>
        <v>3.06080854252353</v>
      </c>
      <c r="F23" s="45" t="n">
        <v>14</v>
      </c>
      <c r="G23" s="45" t="n">
        <v>8</v>
      </c>
      <c r="H23" s="42" t="n">
        <v>5100</v>
      </c>
      <c r="I23" s="42" t="n">
        <f aca="false">POWER(10,E23)</f>
        <v>1150.29317370473</v>
      </c>
      <c r="J23" s="46" t="n">
        <f aca="false">I23*39.33/12</f>
        <v>3770.08587681725</v>
      </c>
      <c r="K23" s="7"/>
      <c r="L23" s="5" t="s">
        <v>18</v>
      </c>
      <c r="M23" s="5"/>
    </row>
    <row r="24" s="39" customFormat="true" ht="13.2" hidden="false" customHeight="false" outlineLevel="0" collapsed="false">
      <c r="A24" s="41" t="s">
        <v>20</v>
      </c>
      <c r="B24" s="42" t="n">
        <v>75</v>
      </c>
      <c r="C24" s="43" t="n">
        <v>20</v>
      </c>
      <c r="D24" s="44" t="n">
        <v>2.4</v>
      </c>
      <c r="E24" s="43" t="n">
        <f aca="false">(B24+C24+F24+G24-(20*LOG10(H24))+27.55)/(10*D24)</f>
        <v>2.93327485325172</v>
      </c>
      <c r="F24" s="45" t="n">
        <v>14</v>
      </c>
      <c r="G24" s="45" t="n">
        <v>8</v>
      </c>
      <c r="H24" s="42" t="n">
        <v>5100</v>
      </c>
      <c r="I24" s="42" t="n">
        <f aca="false">POWER(10,E24)</f>
        <v>857.580413012881</v>
      </c>
      <c r="J24" s="46" t="n">
        <f aca="false">I24*39.33/12</f>
        <v>2810.71980364972</v>
      </c>
      <c r="K24" s="7"/>
    </row>
    <row r="25" s="39" customFormat="true" ht="13.2" hidden="false" customHeight="false" outlineLevel="0" collapsed="false">
      <c r="A25" s="29"/>
      <c r="B25" s="30"/>
      <c r="C25" s="31"/>
      <c r="D25" s="32"/>
      <c r="E25" s="31"/>
      <c r="F25" s="33"/>
      <c r="G25" s="33"/>
      <c r="H25" s="30"/>
      <c r="I25" s="30"/>
      <c r="J25" s="34"/>
      <c r="K25" s="7"/>
      <c r="L25" s="5"/>
      <c r="M25" s="5"/>
    </row>
    <row r="26" s="39" customFormat="true" ht="13.2" hidden="false" customHeight="false" outlineLevel="0" collapsed="false">
      <c r="A26" s="14" t="s">
        <v>1</v>
      </c>
      <c r="B26" s="15" t="s">
        <v>2</v>
      </c>
      <c r="C26" s="16" t="s">
        <v>3</v>
      </c>
      <c r="D26" s="17" t="s">
        <v>4</v>
      </c>
      <c r="E26" s="18" t="s">
        <v>5</v>
      </c>
      <c r="F26" s="16" t="s">
        <v>6</v>
      </c>
      <c r="G26" s="16" t="s">
        <v>7</v>
      </c>
      <c r="H26" s="19" t="s">
        <v>8</v>
      </c>
      <c r="I26" s="15" t="s">
        <v>9</v>
      </c>
      <c r="J26" s="15" t="s">
        <v>10</v>
      </c>
      <c r="K26" s="7"/>
      <c r="L26" s="5"/>
      <c r="M26" s="5"/>
    </row>
    <row r="27" s="39" customFormat="true" ht="13.2" hidden="false" customHeight="false" outlineLevel="0" collapsed="false">
      <c r="A27" s="41" t="s">
        <v>11</v>
      </c>
      <c r="B27" s="42" t="n">
        <v>80</v>
      </c>
      <c r="C27" s="43" t="n">
        <v>20</v>
      </c>
      <c r="D27" s="44" t="n">
        <v>2.1</v>
      </c>
      <c r="E27" s="43" t="n">
        <f aca="false">(B27+C27+F27+G27-(20*LOG10(H27))+27.55)/(10*D27)</f>
        <v>3.5904093560972</v>
      </c>
      <c r="F27" s="45" t="n">
        <v>14</v>
      </c>
      <c r="G27" s="45" t="n">
        <v>8</v>
      </c>
      <c r="H27" s="42" t="n">
        <v>5100</v>
      </c>
      <c r="I27" s="42" t="n">
        <f aca="false">POWER(10,E27)</f>
        <v>3894.12022974321</v>
      </c>
      <c r="J27" s="46" t="n">
        <f aca="false">I27*39.33/12</f>
        <v>12762.9790529834</v>
      </c>
      <c r="K27" s="26"/>
      <c r="L27" s="5" t="s">
        <v>12</v>
      </c>
      <c r="M27" s="5"/>
    </row>
    <row r="28" s="39" customFormat="true" ht="13.2" hidden="false" customHeight="false" outlineLevel="0" collapsed="false">
      <c r="A28" s="41" t="s">
        <v>14</v>
      </c>
      <c r="B28" s="42" t="n">
        <v>80</v>
      </c>
      <c r="C28" s="43" t="n">
        <v>20</v>
      </c>
      <c r="D28" s="44" t="n">
        <v>2.2</v>
      </c>
      <c r="E28" s="43" t="n">
        <f aca="false">(B28+C28+F28+G28-(20*LOG10(H28))+27.55)/(10*D28)</f>
        <v>3.42720893082006</v>
      </c>
      <c r="F28" s="45" t="n">
        <v>14</v>
      </c>
      <c r="G28" s="45" t="n">
        <v>8</v>
      </c>
      <c r="H28" s="42" t="n">
        <v>5100</v>
      </c>
      <c r="I28" s="42" t="n">
        <f aca="false">POWER(10,E28)</f>
        <v>2674.29265060576</v>
      </c>
      <c r="J28" s="46" t="n">
        <f aca="false">I28*39.33/12</f>
        <v>8764.99416236039</v>
      </c>
      <c r="K28" s="7"/>
      <c r="L28" s="5" t="s">
        <v>26</v>
      </c>
      <c r="M28" s="5"/>
    </row>
    <row r="29" s="39" customFormat="true" ht="13.2" hidden="false" customHeight="false" outlineLevel="0" collapsed="false">
      <c r="A29" s="41" t="s">
        <v>17</v>
      </c>
      <c r="B29" s="42" t="n">
        <v>80</v>
      </c>
      <c r="C29" s="43" t="n">
        <v>20</v>
      </c>
      <c r="D29" s="44" t="n">
        <v>2.3</v>
      </c>
      <c r="E29" s="43" t="n">
        <f aca="false">(B29+C29+F29+G29-(20*LOG10(H29))+27.55)/(10*D29)</f>
        <v>3.27819984687136</v>
      </c>
      <c r="F29" s="45" t="n">
        <v>14</v>
      </c>
      <c r="G29" s="45" t="n">
        <v>8</v>
      </c>
      <c r="H29" s="42" t="n">
        <v>5100</v>
      </c>
      <c r="I29" s="42" t="n">
        <f aca="false">POWER(10,E29)</f>
        <v>1897.57891865011</v>
      </c>
      <c r="J29" s="46" t="n">
        <f aca="false">I29*39.33/12</f>
        <v>6219.31490587573</v>
      </c>
      <c r="K29" s="7"/>
      <c r="L29" s="5" t="s">
        <v>24</v>
      </c>
      <c r="M29" s="5"/>
    </row>
    <row r="30" customFormat="false" ht="13.2" hidden="false" customHeight="false" outlineLevel="0" collapsed="false">
      <c r="A30" s="41" t="s">
        <v>20</v>
      </c>
      <c r="B30" s="42" t="n">
        <v>80</v>
      </c>
      <c r="C30" s="43" t="n">
        <v>20</v>
      </c>
      <c r="D30" s="44" t="n">
        <v>2.4</v>
      </c>
      <c r="E30" s="43" t="n">
        <f aca="false">(B30+C30+F30+G30-(20*LOG10(H30))+27.55)/(10*D30)</f>
        <v>3.14160818658505</v>
      </c>
      <c r="F30" s="45" t="n">
        <v>14</v>
      </c>
      <c r="G30" s="45" t="n">
        <v>8</v>
      </c>
      <c r="H30" s="42" t="n">
        <v>5100</v>
      </c>
      <c r="I30" s="42" t="n">
        <f aca="false">POWER(10,E30)</f>
        <v>1385.50528452289</v>
      </c>
      <c r="J30" s="46" t="n">
        <f aca="false">I30*39.33/12</f>
        <v>4540.99357002378</v>
      </c>
    </row>
    <row r="31" customFormat="false" ht="13.2" hidden="false" customHeight="false" outlineLevel="0" collapsed="false">
      <c r="A31" s="29"/>
      <c r="B31" s="30"/>
      <c r="C31" s="31"/>
      <c r="D31" s="32"/>
      <c r="E31" s="31"/>
      <c r="F31" s="33"/>
      <c r="G31" s="33"/>
      <c r="H31" s="30"/>
      <c r="I31" s="30"/>
      <c r="J31" s="34"/>
    </row>
    <row r="32" customFormat="false" ht="13.2" hidden="false" customHeight="false" outlineLevel="0" collapsed="false">
      <c r="A32" s="14" t="s">
        <v>1</v>
      </c>
      <c r="B32" s="15" t="s">
        <v>2</v>
      </c>
      <c r="C32" s="16" t="s">
        <v>3</v>
      </c>
      <c r="D32" s="17" t="s">
        <v>4</v>
      </c>
      <c r="E32" s="18" t="s">
        <v>5</v>
      </c>
      <c r="F32" s="16" t="s">
        <v>6</v>
      </c>
      <c r="G32" s="16" t="s">
        <v>7</v>
      </c>
      <c r="H32" s="19" t="s">
        <v>8</v>
      </c>
      <c r="I32" s="15" t="s">
        <v>9</v>
      </c>
      <c r="J32" s="15" t="s">
        <v>10</v>
      </c>
    </row>
    <row r="33" customFormat="false" ht="13.2" hidden="false" customHeight="false" outlineLevel="0" collapsed="false">
      <c r="A33" s="41" t="s">
        <v>11</v>
      </c>
      <c r="B33" s="42" t="n">
        <v>85</v>
      </c>
      <c r="C33" s="43" t="n">
        <v>20</v>
      </c>
      <c r="D33" s="44" t="n">
        <v>2.1</v>
      </c>
      <c r="E33" s="43" t="n">
        <f aca="false">(B33+C33+F33+G33-(20*LOG10(H33))+27.55)/(10*D33)</f>
        <v>3.82850459419244</v>
      </c>
      <c r="F33" s="45" t="n">
        <v>14</v>
      </c>
      <c r="G33" s="45" t="n">
        <v>8</v>
      </c>
      <c r="H33" s="42" t="n">
        <v>5100</v>
      </c>
      <c r="I33" s="42" t="n">
        <f aca="false">POWER(10,E33)</f>
        <v>6737.59022805529</v>
      </c>
      <c r="J33" s="46" t="n">
        <f aca="false">I33*39.33/12</f>
        <v>22082.4519724512</v>
      </c>
      <c r="L33" s="5" t="s">
        <v>12</v>
      </c>
    </row>
    <row r="34" customFormat="false" ht="13.2" hidden="false" customHeight="false" outlineLevel="0" collapsed="false">
      <c r="A34" s="41" t="s">
        <v>14</v>
      </c>
      <c r="B34" s="42" t="n">
        <v>85</v>
      </c>
      <c r="C34" s="43" t="n">
        <v>20</v>
      </c>
      <c r="D34" s="44" t="n">
        <v>2.2</v>
      </c>
      <c r="E34" s="43" t="n">
        <f aca="false">(B34+C34+F34+G34-(20*LOG10(H34))+27.55)/(10*D34)</f>
        <v>3.65448165809279</v>
      </c>
      <c r="F34" s="45" t="n">
        <v>14</v>
      </c>
      <c r="G34" s="45" t="n">
        <v>8</v>
      </c>
      <c r="H34" s="42" t="n">
        <v>5100</v>
      </c>
      <c r="I34" s="42" t="n">
        <f aca="false">POWER(10,E34)</f>
        <v>4513.16964107084</v>
      </c>
      <c r="J34" s="46" t="n">
        <f aca="false">I34*39.33/12</f>
        <v>14791.9134986097</v>
      </c>
      <c r="L34" s="5" t="s">
        <v>26</v>
      </c>
    </row>
    <row r="35" customFormat="false" ht="13.2" hidden="false" customHeight="false" outlineLevel="0" collapsed="false">
      <c r="A35" s="41" t="s">
        <v>17</v>
      </c>
      <c r="B35" s="42" t="n">
        <v>85</v>
      </c>
      <c r="C35" s="43" t="n">
        <v>20</v>
      </c>
      <c r="D35" s="44" t="n">
        <v>2.3</v>
      </c>
      <c r="E35" s="43" t="n">
        <f aca="false">(B35+C35+F35+G35-(20*LOG10(H35))+27.55)/(10*D35)</f>
        <v>3.49559115121919</v>
      </c>
      <c r="F35" s="45" t="n">
        <v>14</v>
      </c>
      <c r="G35" s="45" t="n">
        <v>8</v>
      </c>
      <c r="H35" s="42" t="n">
        <v>5100</v>
      </c>
      <c r="I35" s="42" t="n">
        <f aca="false">POWER(10,E35)</f>
        <v>3130.33740860015</v>
      </c>
      <c r="J35" s="46" t="n">
        <f aca="false">I35*39.33/12</f>
        <v>10259.680856687</v>
      </c>
      <c r="L35" s="5" t="s">
        <v>25</v>
      </c>
    </row>
    <row r="36" customFormat="false" ht="13.2" hidden="false" customHeight="false" outlineLevel="0" collapsed="false">
      <c r="A36" s="41" t="s">
        <v>20</v>
      </c>
      <c r="B36" s="42" t="n">
        <v>85</v>
      </c>
      <c r="C36" s="43" t="n">
        <v>20</v>
      </c>
      <c r="D36" s="44" t="n">
        <v>2.4</v>
      </c>
      <c r="E36" s="43" t="n">
        <f aca="false">(B36+C36+F36+G36-(20*LOG10(H36))+27.55)/(10*D36)</f>
        <v>3.34994151991839</v>
      </c>
      <c r="F36" s="45" t="n">
        <v>14</v>
      </c>
      <c r="G36" s="45" t="n">
        <v>8</v>
      </c>
      <c r="H36" s="42" t="n">
        <v>5100</v>
      </c>
      <c r="I36" s="42" t="n">
        <f aca="false">POWER(10,E36)</f>
        <v>2238.41970305358</v>
      </c>
      <c r="J36" s="46" t="n">
        <f aca="false">I36*39.33/12</f>
        <v>7336.42057675811</v>
      </c>
    </row>
    <row r="37" customFormat="false" ht="13.2" hidden="false" customHeight="false" outlineLevel="0" collapsed="false">
      <c r="A37" s="35"/>
      <c r="B37" s="36"/>
      <c r="C37" s="37"/>
      <c r="D37" s="38"/>
      <c r="E37" s="37"/>
      <c r="F37" s="39"/>
      <c r="G37" s="39"/>
      <c r="H37" s="36"/>
      <c r="I37" s="36"/>
      <c r="J37" s="40"/>
      <c r="K37" s="39"/>
      <c r="L37" s="39"/>
      <c r="M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33"/>
    <col collapsed="false" customWidth="true" hidden="false" outlineLevel="0" max="3" min="3" style="3" width="9.33"/>
    <col collapsed="false" customWidth="true" hidden="false" outlineLevel="0" max="4" min="4" style="4" width="8.1"/>
    <col collapsed="false" customWidth="true" hidden="true" outlineLevel="0" max="5" min="5" style="3" width="8.1"/>
    <col collapsed="false" customWidth="true" hidden="false" outlineLevel="0" max="6" min="6" style="5" width="7.43"/>
    <col collapsed="false" customWidth="true" hidden="false" outlineLevel="0" max="7" min="7" style="5" width="8.1"/>
    <col collapsed="false" customWidth="false" hidden="false" outlineLevel="0" max="8" min="8" style="2" width="9.1"/>
    <col collapsed="false" customWidth="true" hidden="false" outlineLevel="0" max="9" min="9" style="2" width="8.43"/>
    <col collapsed="false" customWidth="true" hidden="false" outlineLevel="0" max="10" min="10" style="6" width="7.88"/>
    <col collapsed="false" customWidth="true" hidden="false" outlineLevel="0" max="11" min="11" style="7" width="4.87"/>
    <col collapsed="false" customWidth="false" hidden="false" outlineLevel="0" max="257" min="12" style="5" width="9.1"/>
  </cols>
  <sheetData>
    <row r="1" s="7" customFormat="true" ht="13.2" hidden="false" customHeight="false" outlineLevel="0" collapsed="false">
      <c r="A1" s="8"/>
      <c r="B1" s="9"/>
      <c r="C1" s="10"/>
      <c r="D1" s="11"/>
      <c r="E1" s="10"/>
      <c r="F1" s="12"/>
      <c r="G1" s="12"/>
      <c r="H1" s="9"/>
      <c r="I1" s="9"/>
      <c r="J1" s="13"/>
      <c r="L1" s="7" t="s">
        <v>29</v>
      </c>
    </row>
    <row r="2" customFormat="false" ht="13.2" hidden="false" customHeight="fals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6" t="s">
        <v>7</v>
      </c>
      <c r="H2" s="19" t="s">
        <v>8</v>
      </c>
      <c r="I2" s="15" t="s">
        <v>9</v>
      </c>
      <c r="J2" s="15" t="s">
        <v>10</v>
      </c>
    </row>
    <row r="3" s="27" customFormat="true" ht="13.2" hidden="false" customHeight="false" outlineLevel="0" collapsed="false">
      <c r="A3" s="41" t="s">
        <v>11</v>
      </c>
      <c r="B3" s="42" t="n">
        <v>75</v>
      </c>
      <c r="C3" s="43" t="n">
        <v>20</v>
      </c>
      <c r="D3" s="44" t="n">
        <v>2.1</v>
      </c>
      <c r="E3" s="43" t="n">
        <f aca="false">(B3+C3+F3+G3-(20*LOG10(H3))+27.55)/(10*D3)</f>
        <v>3.01340191089244</v>
      </c>
      <c r="F3" s="45" t="n">
        <v>8</v>
      </c>
      <c r="G3" s="45" t="n">
        <v>8</v>
      </c>
      <c r="H3" s="42" t="n">
        <v>5800</v>
      </c>
      <c r="I3" s="42" t="n">
        <f aca="false">POWER(10,E3)</f>
        <v>1031.34011618312</v>
      </c>
      <c r="J3" s="46" t="n">
        <f aca="false">I3*39.33/12</f>
        <v>3380.21723079019</v>
      </c>
      <c r="K3" s="26"/>
      <c r="L3" s="5" t="s">
        <v>12</v>
      </c>
      <c r="M3" s="5"/>
      <c r="O3" s="28" t="s">
        <v>13</v>
      </c>
    </row>
    <row r="4" customFormat="false" ht="13.2" hidden="false" customHeight="false" outlineLevel="0" collapsed="false">
      <c r="A4" s="41" t="s">
        <v>14</v>
      </c>
      <c r="B4" s="42" t="n">
        <v>75</v>
      </c>
      <c r="C4" s="43" t="n">
        <v>20</v>
      </c>
      <c r="D4" s="44" t="n">
        <v>2.2</v>
      </c>
      <c r="E4" s="43" t="n">
        <f aca="false">(B4+C4+F4+G4-(20*LOG10(H4))+27.55)/(10*D4)</f>
        <v>2.87642909676097</v>
      </c>
      <c r="F4" s="45" t="n">
        <v>8</v>
      </c>
      <c r="G4" s="45" t="n">
        <v>8</v>
      </c>
      <c r="H4" s="42" t="n">
        <v>5800</v>
      </c>
      <c r="I4" s="42" t="n">
        <f aca="false">POWER(10,E4)</f>
        <v>752.365888333615</v>
      </c>
      <c r="J4" s="46" t="n">
        <f aca="false">I4*39.33/12</f>
        <v>2465.87919901342</v>
      </c>
      <c r="L4" s="5" t="s">
        <v>15</v>
      </c>
      <c r="O4" s="5" t="s">
        <v>16</v>
      </c>
    </row>
    <row r="5" customFormat="false" ht="13.2" hidden="false" customHeight="false" outlineLevel="0" collapsed="false">
      <c r="A5" s="41" t="s">
        <v>17</v>
      </c>
      <c r="B5" s="42" t="n">
        <v>75</v>
      </c>
      <c r="C5" s="43" t="n">
        <v>20</v>
      </c>
      <c r="D5" s="44" t="n">
        <v>2.3</v>
      </c>
      <c r="E5" s="43" t="n">
        <f aca="false">(B5+C5+F5+G5-(20*LOG10(H5))+27.55)/(10*D5)</f>
        <v>2.75136696211918</v>
      </c>
      <c r="F5" s="45" t="n">
        <v>8</v>
      </c>
      <c r="G5" s="45" t="n">
        <v>8</v>
      </c>
      <c r="H5" s="42" t="n">
        <v>5800</v>
      </c>
      <c r="I5" s="42" t="n">
        <f aca="false">POWER(10,E5)</f>
        <v>564.114109212119</v>
      </c>
      <c r="J5" s="46" t="n">
        <f aca="false">I5*39.33/12</f>
        <v>1848.88399294272</v>
      </c>
      <c r="L5" s="5" t="s">
        <v>18</v>
      </c>
      <c r="O5" s="5" t="s">
        <v>19</v>
      </c>
    </row>
    <row r="6" customFormat="false" ht="13.2" hidden="false" customHeight="false" outlineLevel="0" collapsed="false">
      <c r="A6" s="41" t="s">
        <v>20</v>
      </c>
      <c r="B6" s="42" t="n">
        <v>75</v>
      </c>
      <c r="C6" s="43" t="n">
        <v>20</v>
      </c>
      <c r="D6" s="44" t="n">
        <v>2.4</v>
      </c>
      <c r="E6" s="43" t="n">
        <f aca="false">(B6+C6+F6+G6-(20*LOG10(H6))+27.55)/(10*D6)</f>
        <v>2.63672667203089</v>
      </c>
      <c r="F6" s="45" t="n">
        <v>8</v>
      </c>
      <c r="G6" s="45" t="n">
        <v>8</v>
      </c>
      <c r="H6" s="42" t="n">
        <v>5800</v>
      </c>
      <c r="I6" s="42" t="n">
        <f aca="false">POWER(10,E6)</f>
        <v>433.238129425604</v>
      </c>
      <c r="J6" s="46" t="n">
        <f aca="false">I6*39.33/12</f>
        <v>1419.93796919242</v>
      </c>
      <c r="O6" s="5" t="s">
        <v>21</v>
      </c>
    </row>
    <row r="7" customFormat="false" ht="13.2" hidden="false" customHeight="false" outlineLevel="0" collapsed="false">
      <c r="A7" s="29"/>
      <c r="B7" s="30"/>
      <c r="C7" s="31"/>
      <c r="D7" s="32"/>
      <c r="E7" s="31"/>
      <c r="F7" s="33"/>
      <c r="G7" s="33"/>
      <c r="H7" s="30"/>
      <c r="I7" s="30"/>
      <c r="J7" s="34"/>
      <c r="O7" s="5" t="s">
        <v>22</v>
      </c>
    </row>
    <row r="8" customFormat="false" ht="13.2" hidden="false" customHeight="false" outlineLevel="0" collapsed="false">
      <c r="A8" s="14" t="s">
        <v>1</v>
      </c>
      <c r="B8" s="15" t="s">
        <v>2</v>
      </c>
      <c r="C8" s="16" t="s">
        <v>3</v>
      </c>
      <c r="D8" s="17" t="s">
        <v>4</v>
      </c>
      <c r="E8" s="18" t="s">
        <v>5</v>
      </c>
      <c r="F8" s="16" t="s">
        <v>6</v>
      </c>
      <c r="G8" s="16" t="s">
        <v>7</v>
      </c>
      <c r="H8" s="19" t="s">
        <v>8</v>
      </c>
      <c r="I8" s="15" t="s">
        <v>9</v>
      </c>
      <c r="J8" s="15" t="s">
        <v>10</v>
      </c>
      <c r="O8" s="5" t="s">
        <v>23</v>
      </c>
    </row>
    <row r="9" s="27" customFormat="true" ht="13.2" hidden="false" customHeight="false" outlineLevel="0" collapsed="false">
      <c r="A9" s="41" t="s">
        <v>11</v>
      </c>
      <c r="B9" s="42" t="n">
        <v>80</v>
      </c>
      <c r="C9" s="43" t="n">
        <v>20</v>
      </c>
      <c r="D9" s="44" t="n">
        <v>2.1</v>
      </c>
      <c r="E9" s="43" t="n">
        <f aca="false">(B9+C9+F9+G9-(20*LOG10(H9))+27.55)/(10*D9)</f>
        <v>3.25149714898768</v>
      </c>
      <c r="F9" s="45" t="n">
        <v>8</v>
      </c>
      <c r="G9" s="45" t="n">
        <v>8</v>
      </c>
      <c r="H9" s="42" t="n">
        <v>5800</v>
      </c>
      <c r="I9" s="42" t="n">
        <f aca="false">POWER(10,E9)</f>
        <v>1784.42027432087</v>
      </c>
      <c r="J9" s="46" t="n">
        <f aca="false">I9*39.33/12</f>
        <v>5848.43744908665</v>
      </c>
      <c r="K9" s="26"/>
      <c r="L9" s="5" t="s">
        <v>12</v>
      </c>
      <c r="M9" s="5"/>
    </row>
    <row r="10" customFormat="false" ht="13.2" hidden="false" customHeight="false" outlineLevel="0" collapsed="false">
      <c r="A10" s="41" t="s">
        <v>14</v>
      </c>
      <c r="B10" s="42" t="n">
        <v>80</v>
      </c>
      <c r="C10" s="43" t="n">
        <v>20</v>
      </c>
      <c r="D10" s="44" t="n">
        <v>2.2</v>
      </c>
      <c r="E10" s="43" t="n">
        <f aca="false">(B10+C10+F10+G10-(20*LOG10(H10))+27.55)/(10*D10)</f>
        <v>3.10370182403369</v>
      </c>
      <c r="F10" s="45" t="n">
        <v>8</v>
      </c>
      <c r="G10" s="45" t="n">
        <v>8</v>
      </c>
      <c r="H10" s="42" t="n">
        <v>5800</v>
      </c>
      <c r="I10" s="42" t="n">
        <f aca="false">POWER(10,E10)</f>
        <v>1269.70205950924</v>
      </c>
      <c r="J10" s="46" t="n">
        <f aca="false">I10*39.33/12</f>
        <v>4161.44850004154</v>
      </c>
      <c r="L10" s="5" t="s">
        <v>15</v>
      </c>
    </row>
    <row r="11" customFormat="false" ht="13.2" hidden="false" customHeight="false" outlineLevel="0" collapsed="false">
      <c r="A11" s="41" t="s">
        <v>17</v>
      </c>
      <c r="B11" s="42" t="n">
        <v>80</v>
      </c>
      <c r="C11" s="43" t="n">
        <v>20</v>
      </c>
      <c r="D11" s="44" t="n">
        <v>2.3</v>
      </c>
      <c r="E11" s="43" t="n">
        <f aca="false">(B11+C11+F11+G11-(20*LOG10(H11))+27.55)/(10*D11)</f>
        <v>2.96875826646701</v>
      </c>
      <c r="F11" s="45" t="n">
        <v>8</v>
      </c>
      <c r="G11" s="45" t="n">
        <v>8</v>
      </c>
      <c r="H11" s="42" t="n">
        <v>5800</v>
      </c>
      <c r="I11" s="42" t="n">
        <f aca="false">POWER(10,E11)</f>
        <v>930.589753833292</v>
      </c>
      <c r="J11" s="46" t="n">
        <f aca="false">I11*39.33/12</f>
        <v>3050.00791818861</v>
      </c>
      <c r="L11" s="5" t="s">
        <v>24</v>
      </c>
    </row>
    <row r="12" customFormat="false" ht="13.2" hidden="false" customHeight="false" outlineLevel="0" collapsed="false">
      <c r="A12" s="41" t="s">
        <v>20</v>
      </c>
      <c r="B12" s="42" t="n">
        <v>80</v>
      </c>
      <c r="C12" s="43" t="n">
        <v>20</v>
      </c>
      <c r="D12" s="44" t="n">
        <v>2.4</v>
      </c>
      <c r="E12" s="43" t="n">
        <f aca="false">(B12+C12+F12+G12-(20*LOG10(H12))+27.55)/(10*D12)</f>
        <v>2.84506000536422</v>
      </c>
      <c r="F12" s="45" t="n">
        <v>8</v>
      </c>
      <c r="G12" s="45" t="n">
        <v>8</v>
      </c>
      <c r="H12" s="42" t="n">
        <v>5800</v>
      </c>
      <c r="I12" s="42" t="n">
        <f aca="false">POWER(10,E12)</f>
        <v>699.938698071654</v>
      </c>
      <c r="J12" s="46" t="n">
        <f aca="false">I12*39.33/12</f>
        <v>2294.04908292985</v>
      </c>
    </row>
    <row r="13" customFormat="false" ht="13.2" hidden="false" customHeight="false" outlineLevel="0" collapsed="false">
      <c r="A13" s="29"/>
      <c r="B13" s="30"/>
      <c r="C13" s="31"/>
      <c r="D13" s="32"/>
      <c r="E13" s="31"/>
      <c r="F13" s="33"/>
      <c r="G13" s="33"/>
      <c r="H13" s="30"/>
      <c r="I13" s="30"/>
      <c r="J13" s="34"/>
    </row>
    <row r="14" customFormat="false" ht="13.2" hidden="false" customHeight="false" outlineLevel="0" collapsed="false">
      <c r="A14" s="14" t="s">
        <v>1</v>
      </c>
      <c r="B14" s="15" t="s">
        <v>2</v>
      </c>
      <c r="C14" s="16" t="s">
        <v>3</v>
      </c>
      <c r="D14" s="17" t="s">
        <v>4</v>
      </c>
      <c r="E14" s="18" t="s">
        <v>5</v>
      </c>
      <c r="F14" s="16" t="s">
        <v>6</v>
      </c>
      <c r="G14" s="16" t="s">
        <v>7</v>
      </c>
      <c r="H14" s="19" t="s">
        <v>8</v>
      </c>
      <c r="I14" s="15" t="s">
        <v>9</v>
      </c>
      <c r="J14" s="15" t="s">
        <v>10</v>
      </c>
    </row>
    <row r="15" customFormat="false" ht="13.2" hidden="false" customHeight="false" outlineLevel="0" collapsed="false">
      <c r="A15" s="41" t="s">
        <v>11</v>
      </c>
      <c r="B15" s="42" t="n">
        <v>85</v>
      </c>
      <c r="C15" s="43" t="n">
        <v>20</v>
      </c>
      <c r="D15" s="44" t="n">
        <v>2.1</v>
      </c>
      <c r="E15" s="43" t="n">
        <f aca="false">(B15+C15+F15+G15-(20*LOG10(H15))+27.55)/(10*D15)</f>
        <v>3.48959238708292</v>
      </c>
      <c r="F15" s="45" t="n">
        <v>8</v>
      </c>
      <c r="G15" s="45" t="n">
        <v>8</v>
      </c>
      <c r="H15" s="42" t="n">
        <v>5800</v>
      </c>
      <c r="I15" s="42" t="n">
        <f aca="false">POWER(10,E15)</f>
        <v>3087.39635494019</v>
      </c>
      <c r="J15" s="46" t="n">
        <f aca="false">I15*39.33/12</f>
        <v>10118.9415533165</v>
      </c>
      <c r="L15" s="5" t="s">
        <v>12</v>
      </c>
    </row>
    <row r="16" customFormat="false" ht="13.2" hidden="false" customHeight="false" outlineLevel="0" collapsed="false">
      <c r="A16" s="41" t="s">
        <v>14</v>
      </c>
      <c r="B16" s="42" t="n">
        <v>85</v>
      </c>
      <c r="C16" s="43" t="n">
        <v>20</v>
      </c>
      <c r="D16" s="44" t="n">
        <v>2.2</v>
      </c>
      <c r="E16" s="43" t="n">
        <f aca="false">(B16+C16+F16+G16-(20*LOG10(H16))+27.55)/(10*D16)</f>
        <v>3.33097455130642</v>
      </c>
      <c r="F16" s="45" t="n">
        <v>8</v>
      </c>
      <c r="G16" s="45" t="n">
        <v>8</v>
      </c>
      <c r="H16" s="42" t="n">
        <v>5800</v>
      </c>
      <c r="I16" s="42" t="n">
        <f aca="false">POWER(10,E16)</f>
        <v>2142.7650361617</v>
      </c>
      <c r="J16" s="46" t="n">
        <f aca="false">I16*39.33/12</f>
        <v>7022.91240601998</v>
      </c>
      <c r="L16" s="5" t="s">
        <v>15</v>
      </c>
    </row>
    <row r="17" customFormat="false" ht="13.2" hidden="false" customHeight="false" outlineLevel="0" collapsed="false">
      <c r="A17" s="41" t="s">
        <v>17</v>
      </c>
      <c r="B17" s="42" t="n">
        <v>85</v>
      </c>
      <c r="C17" s="43" t="n">
        <v>20</v>
      </c>
      <c r="D17" s="44" t="n">
        <v>2.3</v>
      </c>
      <c r="E17" s="43" t="n">
        <f aca="false">(B17+C17+F17+G17-(20*LOG10(H17))+27.55)/(10*D17)</f>
        <v>3.18614957081484</v>
      </c>
      <c r="F17" s="45" t="n">
        <v>8</v>
      </c>
      <c r="G17" s="45" t="n">
        <v>8</v>
      </c>
      <c r="H17" s="42" t="n">
        <v>5800</v>
      </c>
      <c r="I17" s="42" t="n">
        <f aca="false">POWER(10,E17)</f>
        <v>1535.14559518644</v>
      </c>
      <c r="J17" s="46" t="n">
        <f aca="false">I17*39.33/12</f>
        <v>5031.43968822356</v>
      </c>
      <c r="L17" s="5" t="s">
        <v>25</v>
      </c>
    </row>
    <row r="18" customFormat="false" ht="13.2" hidden="false" customHeight="false" outlineLevel="0" collapsed="false">
      <c r="A18" s="41" t="s">
        <v>20</v>
      </c>
      <c r="B18" s="42" t="n">
        <v>85</v>
      </c>
      <c r="C18" s="43" t="n">
        <v>20</v>
      </c>
      <c r="D18" s="44" t="n">
        <v>2.4</v>
      </c>
      <c r="E18" s="43" t="n">
        <f aca="false">(B18+C18+F18+G18-(20*LOG10(H18))+27.55)/(10*D18)</f>
        <v>3.05339333869755</v>
      </c>
      <c r="F18" s="45" t="n">
        <v>8</v>
      </c>
      <c r="G18" s="45" t="n">
        <v>8</v>
      </c>
      <c r="H18" s="42" t="n">
        <v>5800</v>
      </c>
      <c r="I18" s="42" t="n">
        <f aca="false">POWER(10,E18)</f>
        <v>1130.81962962904</v>
      </c>
      <c r="J18" s="46" t="n">
        <f aca="false">I18*39.33/12</f>
        <v>3706.26133610919</v>
      </c>
    </row>
    <row r="19" s="39" customFormat="true" ht="12" hidden="false" customHeight="true" outlineLevel="0" collapsed="false">
      <c r="A19" s="35"/>
      <c r="B19" s="36"/>
      <c r="C19" s="37"/>
      <c r="D19" s="38"/>
      <c r="E19" s="37"/>
      <c r="H19" s="36"/>
      <c r="I19" s="36"/>
      <c r="J19" s="40"/>
    </row>
    <row r="20" s="39" customFormat="true" ht="13.2" hidden="false" customHeight="false" outlineLevel="0" collapsed="false">
      <c r="A20" s="14" t="s">
        <v>1</v>
      </c>
      <c r="B20" s="15" t="s">
        <v>2</v>
      </c>
      <c r="C20" s="16" t="s">
        <v>3</v>
      </c>
      <c r="D20" s="17" t="s">
        <v>4</v>
      </c>
      <c r="E20" s="18" t="s">
        <v>5</v>
      </c>
      <c r="F20" s="16" t="s">
        <v>6</v>
      </c>
      <c r="G20" s="16" t="s">
        <v>7</v>
      </c>
      <c r="H20" s="19" t="s">
        <v>8</v>
      </c>
      <c r="I20" s="15" t="s">
        <v>9</v>
      </c>
      <c r="J20" s="15" t="s">
        <v>10</v>
      </c>
      <c r="K20" s="7"/>
      <c r="L20" s="5"/>
      <c r="M20" s="5"/>
    </row>
    <row r="21" s="39" customFormat="true" ht="13.2" hidden="false" customHeight="false" outlineLevel="0" collapsed="false">
      <c r="A21" s="41" t="s">
        <v>11</v>
      </c>
      <c r="B21" s="42" t="n">
        <v>75</v>
      </c>
      <c r="C21" s="43" t="n">
        <v>20</v>
      </c>
      <c r="D21" s="44" t="n">
        <v>2.1</v>
      </c>
      <c r="E21" s="43" t="n">
        <f aca="false">(B21+C21+F21+G21-(20*LOG10(H21))+27.55)/(10*D21)</f>
        <v>3.29911619660673</v>
      </c>
      <c r="F21" s="45" t="n">
        <v>14</v>
      </c>
      <c r="G21" s="45" t="n">
        <v>8</v>
      </c>
      <c r="H21" s="42" t="n">
        <v>5800</v>
      </c>
      <c r="I21" s="42" t="n">
        <f aca="false">POWER(10,E21)</f>
        <v>1991.20602002094</v>
      </c>
      <c r="J21" s="46" t="n">
        <f aca="false">I21*39.33/12</f>
        <v>6526.17773061864</v>
      </c>
      <c r="K21" s="26"/>
      <c r="L21" s="5" t="s">
        <v>12</v>
      </c>
      <c r="M21" s="5"/>
    </row>
    <row r="22" s="39" customFormat="true" ht="13.2" hidden="false" customHeight="false" outlineLevel="0" collapsed="false">
      <c r="A22" s="41" t="s">
        <v>14</v>
      </c>
      <c r="B22" s="42" t="n">
        <v>75</v>
      </c>
      <c r="C22" s="43" t="n">
        <v>20</v>
      </c>
      <c r="D22" s="44" t="n">
        <v>2.2</v>
      </c>
      <c r="E22" s="43" t="n">
        <f aca="false">(B22+C22+F22+G22-(20*LOG10(H22))+27.55)/(10*D22)</f>
        <v>3.14915636948824</v>
      </c>
      <c r="F22" s="45" t="n">
        <v>14</v>
      </c>
      <c r="G22" s="45" t="n">
        <v>8</v>
      </c>
      <c r="H22" s="42" t="n">
        <v>5800</v>
      </c>
      <c r="I22" s="42" t="n">
        <f aca="false">POWER(10,E22)</f>
        <v>1409.79630992536</v>
      </c>
      <c r="J22" s="46" t="n">
        <f aca="false">I22*39.33/12</f>
        <v>4620.60740578036</v>
      </c>
      <c r="K22" s="7"/>
      <c r="L22" s="5" t="s">
        <v>26</v>
      </c>
      <c r="M22" s="5"/>
    </row>
    <row r="23" s="39" customFormat="true" ht="13.2" hidden="false" customHeight="false" outlineLevel="0" collapsed="false">
      <c r="A23" s="41" t="s">
        <v>17</v>
      </c>
      <c r="B23" s="42" t="n">
        <v>75</v>
      </c>
      <c r="C23" s="43" t="n">
        <v>20</v>
      </c>
      <c r="D23" s="44" t="n">
        <v>2.3</v>
      </c>
      <c r="E23" s="43" t="n">
        <f aca="false">(B23+C23+F23+G23-(20*LOG10(H23))+27.55)/(10*D23)</f>
        <v>3.01223652733658</v>
      </c>
      <c r="F23" s="45" t="n">
        <v>14</v>
      </c>
      <c r="G23" s="45" t="n">
        <v>8</v>
      </c>
      <c r="H23" s="42" t="n">
        <v>5800</v>
      </c>
      <c r="I23" s="42" t="n">
        <f aca="false">POWER(10,E23)</f>
        <v>1028.5763332936</v>
      </c>
      <c r="J23" s="46" t="n">
        <f aca="false">I23*39.33/12</f>
        <v>3371.15893236977</v>
      </c>
      <c r="K23" s="7"/>
      <c r="L23" s="5" t="s">
        <v>18</v>
      </c>
      <c r="M23" s="5"/>
    </row>
    <row r="24" s="39" customFormat="true" ht="13.2" hidden="false" customHeight="false" outlineLevel="0" collapsed="false">
      <c r="A24" s="41" t="s">
        <v>20</v>
      </c>
      <c r="B24" s="42" t="n">
        <v>75</v>
      </c>
      <c r="C24" s="43" t="n">
        <v>20</v>
      </c>
      <c r="D24" s="44" t="n">
        <v>2.4</v>
      </c>
      <c r="E24" s="43" t="n">
        <f aca="false">(B24+C24+F24+G24-(20*LOG10(H24))+27.55)/(10*D24)</f>
        <v>2.88672667203089</v>
      </c>
      <c r="F24" s="45" t="n">
        <v>14</v>
      </c>
      <c r="G24" s="45" t="n">
        <v>8</v>
      </c>
      <c r="H24" s="42" t="n">
        <v>5800</v>
      </c>
      <c r="I24" s="42" t="n">
        <f aca="false">POWER(10,E24)</f>
        <v>770.418445201329</v>
      </c>
      <c r="J24" s="46" t="n">
        <f aca="false">I24*39.33/12</f>
        <v>2525.04645414736</v>
      </c>
      <c r="K24" s="7"/>
    </row>
    <row r="25" s="39" customFormat="true" ht="13.2" hidden="false" customHeight="false" outlineLevel="0" collapsed="false">
      <c r="A25" s="29"/>
      <c r="B25" s="30"/>
      <c r="C25" s="31"/>
      <c r="D25" s="32"/>
      <c r="E25" s="31"/>
      <c r="F25" s="33"/>
      <c r="G25" s="33"/>
      <c r="H25" s="30"/>
      <c r="I25" s="30"/>
      <c r="J25" s="34"/>
      <c r="K25" s="7"/>
      <c r="L25" s="5"/>
      <c r="M25" s="5"/>
    </row>
    <row r="26" s="39" customFormat="true" ht="13.2" hidden="false" customHeight="false" outlineLevel="0" collapsed="false">
      <c r="A26" s="14" t="s">
        <v>1</v>
      </c>
      <c r="B26" s="15" t="s">
        <v>2</v>
      </c>
      <c r="C26" s="16" t="s">
        <v>3</v>
      </c>
      <c r="D26" s="17" t="s">
        <v>4</v>
      </c>
      <c r="E26" s="18" t="s">
        <v>5</v>
      </c>
      <c r="F26" s="16" t="s">
        <v>6</v>
      </c>
      <c r="G26" s="16" t="s">
        <v>7</v>
      </c>
      <c r="H26" s="19" t="s">
        <v>8</v>
      </c>
      <c r="I26" s="15" t="s">
        <v>9</v>
      </c>
      <c r="J26" s="15" t="s">
        <v>10</v>
      </c>
      <c r="K26" s="7"/>
      <c r="L26" s="5"/>
      <c r="M26" s="5"/>
    </row>
    <row r="27" s="39" customFormat="true" ht="13.2" hidden="false" customHeight="false" outlineLevel="0" collapsed="false">
      <c r="A27" s="41" t="s">
        <v>11</v>
      </c>
      <c r="B27" s="42" t="n">
        <v>80</v>
      </c>
      <c r="C27" s="43" t="n">
        <v>20</v>
      </c>
      <c r="D27" s="44" t="n">
        <v>2.1</v>
      </c>
      <c r="E27" s="43" t="n">
        <f aca="false">(B27+C27+F27+G27-(20*LOG10(H27))+27.55)/(10*D27)</f>
        <v>3.53721143470196</v>
      </c>
      <c r="F27" s="45" t="n">
        <v>14</v>
      </c>
      <c r="G27" s="45" t="n">
        <v>8</v>
      </c>
      <c r="H27" s="42" t="n">
        <v>5800</v>
      </c>
      <c r="I27" s="42" t="n">
        <f aca="false">POWER(10,E27)</f>
        <v>3445.17617100453</v>
      </c>
      <c r="J27" s="46" t="n">
        <f aca="false">I27*39.33/12</f>
        <v>11291.5649004673</v>
      </c>
      <c r="K27" s="26"/>
      <c r="L27" s="5" t="s">
        <v>12</v>
      </c>
      <c r="M27" s="5"/>
    </row>
    <row r="28" s="39" customFormat="true" ht="13.2" hidden="false" customHeight="false" outlineLevel="0" collapsed="false">
      <c r="A28" s="41" t="s">
        <v>14</v>
      </c>
      <c r="B28" s="42" t="n">
        <v>80</v>
      </c>
      <c r="C28" s="43" t="n">
        <v>20</v>
      </c>
      <c r="D28" s="44" t="n">
        <v>2.2</v>
      </c>
      <c r="E28" s="43" t="n">
        <f aca="false">(B28+C28+F28+G28-(20*LOG10(H28))+27.55)/(10*D28)</f>
        <v>3.37642909676097</v>
      </c>
      <c r="F28" s="45" t="n">
        <v>14</v>
      </c>
      <c r="G28" s="45" t="n">
        <v>8</v>
      </c>
      <c r="H28" s="42" t="n">
        <v>5800</v>
      </c>
      <c r="I28" s="42" t="n">
        <f aca="false">POWER(10,E28)</f>
        <v>2379.18984095013</v>
      </c>
      <c r="J28" s="46" t="n">
        <f aca="false">I28*39.33/12</f>
        <v>7797.79470371405</v>
      </c>
      <c r="K28" s="7"/>
      <c r="L28" s="5" t="s">
        <v>26</v>
      </c>
      <c r="M28" s="5"/>
    </row>
    <row r="29" s="39" customFormat="true" ht="13.2" hidden="false" customHeight="false" outlineLevel="0" collapsed="false">
      <c r="A29" s="41" t="s">
        <v>17</v>
      </c>
      <c r="B29" s="42" t="n">
        <v>80</v>
      </c>
      <c r="C29" s="43" t="n">
        <v>20</v>
      </c>
      <c r="D29" s="44" t="n">
        <v>2.3</v>
      </c>
      <c r="E29" s="43" t="n">
        <f aca="false">(B29+C29+F29+G29-(20*LOG10(H29))+27.55)/(10*D29)</f>
        <v>3.2296278316844</v>
      </c>
      <c r="F29" s="45" t="n">
        <v>14</v>
      </c>
      <c r="G29" s="45" t="n">
        <v>8</v>
      </c>
      <c r="H29" s="42" t="n">
        <v>5800</v>
      </c>
      <c r="I29" s="42" t="n">
        <f aca="false">POWER(10,E29)</f>
        <v>1696.78896728059</v>
      </c>
      <c r="J29" s="46" t="n">
        <f aca="false">I29*39.33/12</f>
        <v>5561.22584026213</v>
      </c>
      <c r="K29" s="7"/>
      <c r="L29" s="5" t="s">
        <v>24</v>
      </c>
      <c r="M29" s="5"/>
    </row>
    <row r="30" customFormat="false" ht="13.2" hidden="false" customHeight="false" outlineLevel="0" collapsed="false">
      <c r="A30" s="41" t="s">
        <v>20</v>
      </c>
      <c r="B30" s="42" t="n">
        <v>80</v>
      </c>
      <c r="C30" s="43" t="n">
        <v>20</v>
      </c>
      <c r="D30" s="44" t="n">
        <v>2.4</v>
      </c>
      <c r="E30" s="43" t="n">
        <f aca="false">(B30+C30+F30+G30-(20*LOG10(H30))+27.55)/(10*D30)</f>
        <v>3.09506000536422</v>
      </c>
      <c r="F30" s="45" t="n">
        <v>14</v>
      </c>
      <c r="G30" s="45" t="n">
        <v>8</v>
      </c>
      <c r="H30" s="42" t="n">
        <v>5800</v>
      </c>
      <c r="I30" s="42" t="n">
        <f aca="false">POWER(10,E30)</f>
        <v>1244.68657507027</v>
      </c>
      <c r="J30" s="46" t="n">
        <f aca="false">I30*39.33/12</f>
        <v>4079.46024979282</v>
      </c>
    </row>
    <row r="31" customFormat="false" ht="13.2" hidden="false" customHeight="false" outlineLevel="0" collapsed="false">
      <c r="A31" s="29"/>
      <c r="B31" s="30"/>
      <c r="C31" s="31"/>
      <c r="D31" s="32"/>
      <c r="E31" s="31"/>
      <c r="F31" s="33"/>
      <c r="G31" s="33"/>
      <c r="H31" s="30"/>
      <c r="I31" s="30"/>
      <c r="J31" s="34"/>
    </row>
    <row r="32" customFormat="false" ht="13.2" hidden="false" customHeight="false" outlineLevel="0" collapsed="false">
      <c r="A32" s="14" t="s">
        <v>1</v>
      </c>
      <c r="B32" s="15" t="s">
        <v>2</v>
      </c>
      <c r="C32" s="16" t="s">
        <v>3</v>
      </c>
      <c r="D32" s="17" t="s">
        <v>4</v>
      </c>
      <c r="E32" s="18" t="s">
        <v>5</v>
      </c>
      <c r="F32" s="16" t="s">
        <v>6</v>
      </c>
      <c r="G32" s="16" t="s">
        <v>7</v>
      </c>
      <c r="H32" s="19" t="s">
        <v>8</v>
      </c>
      <c r="I32" s="15" t="s">
        <v>9</v>
      </c>
      <c r="J32" s="15" t="s">
        <v>10</v>
      </c>
    </row>
    <row r="33" customFormat="false" ht="13.2" hidden="false" customHeight="false" outlineLevel="0" collapsed="false">
      <c r="A33" s="41" t="s">
        <v>11</v>
      </c>
      <c r="B33" s="42" t="n">
        <v>85</v>
      </c>
      <c r="C33" s="43" t="n">
        <v>20</v>
      </c>
      <c r="D33" s="44" t="n">
        <v>2.1</v>
      </c>
      <c r="E33" s="43" t="n">
        <f aca="false">(B33+C33+F33+G33-(20*LOG10(H33))+27.55)/(10*D33)</f>
        <v>3.7753066727972</v>
      </c>
      <c r="F33" s="45" t="n">
        <v>14</v>
      </c>
      <c r="G33" s="45" t="n">
        <v>8</v>
      </c>
      <c r="H33" s="42" t="n">
        <v>5800</v>
      </c>
      <c r="I33" s="42" t="n">
        <f aca="false">POWER(10,E33)</f>
        <v>5960.82913064545</v>
      </c>
      <c r="J33" s="46" t="n">
        <f aca="false">I33*39.33/12</f>
        <v>19536.6174756905</v>
      </c>
      <c r="L33" s="5" t="s">
        <v>12</v>
      </c>
    </row>
    <row r="34" customFormat="false" ht="13.2" hidden="false" customHeight="false" outlineLevel="0" collapsed="false">
      <c r="A34" s="41" t="s">
        <v>14</v>
      </c>
      <c r="B34" s="42" t="n">
        <v>85</v>
      </c>
      <c r="C34" s="43" t="n">
        <v>20</v>
      </c>
      <c r="D34" s="44" t="n">
        <v>2.2</v>
      </c>
      <c r="E34" s="43" t="n">
        <f aca="false">(B34+C34+F34+G34-(20*LOG10(H34))+27.55)/(10*D34)</f>
        <v>3.60370182403369</v>
      </c>
      <c r="F34" s="45" t="n">
        <v>14</v>
      </c>
      <c r="G34" s="45" t="n">
        <v>8</v>
      </c>
      <c r="H34" s="42" t="n">
        <v>5800</v>
      </c>
      <c r="I34" s="42" t="n">
        <f aca="false">POWER(10,E34)</f>
        <v>4015.15045785586</v>
      </c>
      <c r="J34" s="46" t="n">
        <f aca="false">I34*39.33/12</f>
        <v>13159.6556256226</v>
      </c>
      <c r="L34" s="5" t="s">
        <v>26</v>
      </c>
    </row>
    <row r="35" customFormat="false" ht="13.2" hidden="false" customHeight="false" outlineLevel="0" collapsed="false">
      <c r="A35" s="41" t="s">
        <v>17</v>
      </c>
      <c r="B35" s="42" t="n">
        <v>85</v>
      </c>
      <c r="C35" s="43" t="n">
        <v>20</v>
      </c>
      <c r="D35" s="44" t="n">
        <v>2.3</v>
      </c>
      <c r="E35" s="43" t="n">
        <f aca="false">(B35+C35+F35+G35-(20*LOG10(H35))+27.55)/(10*D35)</f>
        <v>3.44701913603223</v>
      </c>
      <c r="F35" s="45" t="n">
        <v>14</v>
      </c>
      <c r="G35" s="45" t="n">
        <v>8</v>
      </c>
      <c r="H35" s="42" t="n">
        <v>5800</v>
      </c>
      <c r="I35" s="42" t="n">
        <f aca="false">POWER(10,E35)</f>
        <v>2799.10465202519</v>
      </c>
      <c r="J35" s="46" t="n">
        <f aca="false">I35*39.33/12</f>
        <v>9174.06549701256</v>
      </c>
      <c r="L35" s="5" t="s">
        <v>25</v>
      </c>
    </row>
    <row r="36" customFormat="false" ht="13.2" hidden="false" customHeight="false" outlineLevel="0" collapsed="false">
      <c r="A36" s="41" t="s">
        <v>20</v>
      </c>
      <c r="B36" s="42" t="n">
        <v>85</v>
      </c>
      <c r="C36" s="43" t="n">
        <v>20</v>
      </c>
      <c r="D36" s="44" t="n">
        <v>2.4</v>
      </c>
      <c r="E36" s="43" t="n">
        <f aca="false">(B36+C36+F36+G36-(20*LOG10(H36))+27.55)/(10*D36)</f>
        <v>3.30339333869755</v>
      </c>
      <c r="F36" s="45" t="n">
        <v>14</v>
      </c>
      <c r="G36" s="45" t="n">
        <v>8</v>
      </c>
      <c r="H36" s="42" t="n">
        <v>5800</v>
      </c>
      <c r="I36" s="42" t="n">
        <f aca="false">POWER(10,E36)</f>
        <v>2010.91326383717</v>
      </c>
      <c r="J36" s="46" t="n">
        <f aca="false">I36*39.33/12</f>
        <v>6590.76822222633</v>
      </c>
    </row>
    <row r="37" customFormat="false" ht="13.2" hidden="false" customHeight="false" outlineLevel="0" collapsed="false">
      <c r="A37" s="35"/>
      <c r="B37" s="36"/>
      <c r="C37" s="37"/>
      <c r="D37" s="38"/>
      <c r="E37" s="37"/>
      <c r="F37" s="39"/>
      <c r="G37" s="39"/>
      <c r="H37" s="36"/>
      <c r="I37" s="36"/>
      <c r="J37" s="40"/>
      <c r="K37" s="39"/>
      <c r="L37" s="39"/>
      <c r="M3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1:39:02Z</dcterms:created>
  <dc:creator>fd</dc:creator>
  <dc:description/>
  <dc:language>en-US</dc:language>
  <cp:lastModifiedBy>ExtraLaptop</cp:lastModifiedBy>
  <dcterms:modified xsi:type="dcterms:W3CDTF">2009-11-29T12:08:39Z</dcterms:modified>
  <cp:revision>0</cp:revision>
  <dc:subject/>
  <dc:title/>
</cp:coreProperties>
</file>